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Ville nouvelle de l'Isle d'Abeau</t>
  </si>
  <si>
    <t xml:space="preserve">Structure socioprofessionnelle des actifs résidant dans la ville nouvelle de 1982 à 1999, mais n'y travaillant pas</t>
  </si>
  <si>
    <t xml:space="preserve">Zone</t>
  </si>
  <si>
    <t xml:space="preserve">Code géographique</t>
  </si>
  <si>
    <t xml:space="preserve">Lieu de résidence</t>
  </si>
  <si>
    <t xml:space="preserve">Total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1" width="9.28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1" width="8.99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8" min="18" style="1" width="8.99"/>
    <col collapsed="false" customWidth="true" hidden="false" outlineLevel="0" max="19" min="19" style="0" width="10.85"/>
    <col collapsed="false" customWidth="true" hidden="false" outlineLevel="0" max="20" min="20" style="0" width="12.7"/>
    <col collapsed="false" customWidth="true" hidden="false" outlineLevel="0" max="21" min="21" style="0" width="11.99"/>
    <col collapsed="false" customWidth="true" hidden="false" outlineLevel="0" max="22" min="22" style="0" width="12.28"/>
    <col collapsed="false" customWidth="true" hidden="false" outlineLevel="0" max="23" min="23" style="0" width="9.28"/>
    <col collapsed="false" customWidth="true" hidden="false" outlineLevel="0" max="24" min="24" style="0" width="7.99"/>
  </cols>
  <sheetData>
    <row r="1" customFormat="false" ht="14.65" hidden="false" customHeight="false" outlineLevel="0" collapsed="false">
      <c r="C1" s="2" t="s">
        <v>0</v>
      </c>
      <c r="D1" s="3"/>
    </row>
    <row r="3" customFormat="false" ht="15" hidden="false" customHeight="true" outlineLevel="0" collapsed="false">
      <c r="C3" s="4" t="s">
        <v>1</v>
      </c>
      <c r="D3" s="5"/>
    </row>
    <row r="4" s="9" customFormat="true" ht="12.75" hidden="false" customHeight="true" outlineLevel="0" collapsed="false">
      <c r="A4" s="6" t="s">
        <v>2</v>
      </c>
      <c r="B4" s="7" t="s">
        <v>3</v>
      </c>
      <c r="C4" s="6" t="s">
        <v>4</v>
      </c>
      <c r="D4" s="8" t="n">
        <v>1982</v>
      </c>
      <c r="E4" s="8"/>
      <c r="F4" s="8"/>
      <c r="G4" s="8"/>
      <c r="H4" s="8"/>
      <c r="I4" s="8"/>
      <c r="J4" s="8"/>
      <c r="K4" s="8" t="n">
        <v>1990</v>
      </c>
      <c r="L4" s="8"/>
      <c r="M4" s="8"/>
      <c r="N4" s="8"/>
      <c r="O4" s="8"/>
      <c r="P4" s="8"/>
      <c r="Q4" s="8"/>
      <c r="R4" s="8" t="n">
        <v>1999</v>
      </c>
      <c r="S4" s="8"/>
      <c r="T4" s="8"/>
      <c r="U4" s="8"/>
      <c r="V4" s="8"/>
      <c r="W4" s="8"/>
      <c r="X4" s="8"/>
    </row>
    <row r="5" s="14" customFormat="true" ht="63.75" hidden="false" customHeight="true" outlineLevel="0" collapsed="false">
      <c r="A5" s="10"/>
      <c r="B5" s="11"/>
      <c r="C5" s="10"/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2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3" t="s">
        <v>11</v>
      </c>
      <c r="R5" s="12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</row>
    <row r="6" customFormat="false" ht="14.65" hidden="false" customHeight="false" outlineLevel="0" collapsed="false">
      <c r="A6" s="15" t="s">
        <v>12</v>
      </c>
      <c r="B6" s="15"/>
      <c r="C6" s="15" t="s">
        <v>0</v>
      </c>
      <c r="D6" s="16" t="n">
        <f aca="false">SUM(E6:J6)</f>
        <v>4524</v>
      </c>
      <c r="E6" s="16" t="n">
        <f aca="false">SUM(E8:E12)</f>
        <v>0</v>
      </c>
      <c r="F6" s="16" t="n">
        <f aca="false">SUM(F8:F12)</f>
        <v>72</v>
      </c>
      <c r="G6" s="16" t="n">
        <f aca="false">SUM(G8:G12)</f>
        <v>452</v>
      </c>
      <c r="H6" s="16" t="n">
        <f aca="false">SUM(H8:H12)</f>
        <v>1156</v>
      </c>
      <c r="I6" s="16" t="n">
        <f aca="false">SUM(I8:I12)</f>
        <v>972</v>
      </c>
      <c r="J6" s="16" t="n">
        <f aca="false">SUM(J8:J12)</f>
        <v>1872</v>
      </c>
      <c r="K6" s="16" t="n">
        <f aca="false">SUM(L6:Q6)</f>
        <v>7732</v>
      </c>
      <c r="L6" s="16" t="n">
        <f aca="false">SUM(L8:L12)</f>
        <v>4</v>
      </c>
      <c r="M6" s="16" t="n">
        <f aca="false">SUM(M8:M12)</f>
        <v>176</v>
      </c>
      <c r="N6" s="16" t="n">
        <f aca="false">SUM(N8:N12)</f>
        <v>992</v>
      </c>
      <c r="O6" s="16" t="n">
        <f aca="false">SUM(O8:O12)</f>
        <v>2096</v>
      </c>
      <c r="P6" s="16" t="n">
        <f aca="false">SUM(P8:P12)</f>
        <v>1644</v>
      </c>
      <c r="Q6" s="16" t="n">
        <f aca="false">SUM(Q8:Q12)</f>
        <v>2820</v>
      </c>
      <c r="R6" s="16" t="n">
        <f aca="false">SUM(S6:X6)</f>
        <v>9004</v>
      </c>
      <c r="S6" s="16" t="n">
        <f aca="false">SUM(S8:S12)</f>
        <v>8</v>
      </c>
      <c r="T6" s="16" t="n">
        <f aca="false">SUM(T8:T12)</f>
        <v>286</v>
      </c>
      <c r="U6" s="16" t="n">
        <f aca="false">SUM(U8:U12)</f>
        <v>1092</v>
      </c>
      <c r="V6" s="16" t="n">
        <f aca="false">SUM(V8:V12)</f>
        <v>2568</v>
      </c>
      <c r="W6" s="16" t="n">
        <f aca="false">SUM(W8:W12)</f>
        <v>2038</v>
      </c>
      <c r="X6" s="16" t="n">
        <f aca="false">SUM(X8:X12)</f>
        <v>3012</v>
      </c>
    </row>
    <row r="7" customFormat="false" ht="14.6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4.65" hidden="false" customHeight="false" outlineLevel="0" collapsed="false">
      <c r="A8" s="15" t="s">
        <v>13</v>
      </c>
      <c r="B8" s="17" t="s">
        <v>14</v>
      </c>
      <c r="C8" s="15" t="s">
        <v>15</v>
      </c>
      <c r="D8" s="16" t="n">
        <f aca="false">SUM(E8:J8)</f>
        <v>240</v>
      </c>
      <c r="E8" s="16" t="n">
        <v>0</v>
      </c>
      <c r="F8" s="16" t="n">
        <v>4</v>
      </c>
      <c r="G8" s="16" t="n">
        <v>12</v>
      </c>
      <c r="H8" s="16" t="n">
        <v>36</v>
      </c>
      <c r="I8" s="16" t="n">
        <v>36</v>
      </c>
      <c r="J8" s="16" t="n">
        <v>152</v>
      </c>
      <c r="K8" s="16" t="n">
        <f aca="false">SUM(L8:Q8)</f>
        <v>216</v>
      </c>
      <c r="L8" s="16" t="n">
        <v>0</v>
      </c>
      <c r="M8" s="16" t="n">
        <v>8</v>
      </c>
      <c r="N8" s="16" t="n">
        <v>12</v>
      </c>
      <c r="O8" s="16" t="n">
        <v>60</v>
      </c>
      <c r="P8" s="16" t="n">
        <v>40</v>
      </c>
      <c r="Q8" s="16" t="n">
        <v>96</v>
      </c>
      <c r="R8" s="16" t="n">
        <f aca="false">SUM(S8:X8)</f>
        <v>240</v>
      </c>
      <c r="S8" s="16" t="n">
        <v>8</v>
      </c>
      <c r="T8" s="16" t="n">
        <v>8</v>
      </c>
      <c r="U8" s="16" t="n">
        <v>28</v>
      </c>
      <c r="V8" s="16" t="n">
        <v>76</v>
      </c>
      <c r="W8" s="16" t="n">
        <v>44</v>
      </c>
      <c r="X8" s="16" t="n">
        <v>76</v>
      </c>
    </row>
    <row r="9" customFormat="false" ht="14.65" hidden="false" customHeight="false" outlineLevel="0" collapsed="false">
      <c r="A9" s="15" t="s">
        <v>13</v>
      </c>
      <c r="B9" s="17" t="s">
        <v>16</v>
      </c>
      <c r="C9" s="15" t="s">
        <v>17</v>
      </c>
      <c r="D9" s="16" t="n">
        <f aca="false">SUM(E9:J9)</f>
        <v>200</v>
      </c>
      <c r="E9" s="16" t="n">
        <v>0</v>
      </c>
      <c r="F9" s="16" t="n">
        <v>0</v>
      </c>
      <c r="G9" s="16" t="n">
        <v>0</v>
      </c>
      <c r="H9" s="16" t="n">
        <v>24</v>
      </c>
      <c r="I9" s="16" t="n">
        <v>44</v>
      </c>
      <c r="J9" s="16" t="n">
        <v>132</v>
      </c>
      <c r="K9" s="16" t="n">
        <f aca="false">SUM(L9:Q9)</f>
        <v>1440</v>
      </c>
      <c r="L9" s="16" t="n">
        <v>4</v>
      </c>
      <c r="M9" s="16" t="n">
        <v>32</v>
      </c>
      <c r="N9" s="16" t="n">
        <v>200</v>
      </c>
      <c r="O9" s="16" t="n">
        <v>376</v>
      </c>
      <c r="P9" s="16" t="n">
        <v>348</v>
      </c>
      <c r="Q9" s="16" t="n">
        <v>480</v>
      </c>
      <c r="R9" s="16" t="n">
        <f aca="false">SUM(S9:X9)</f>
        <v>2744</v>
      </c>
      <c r="S9" s="16" t="n">
        <v>0</v>
      </c>
      <c r="T9" s="16" t="n">
        <v>104</v>
      </c>
      <c r="U9" s="16" t="n">
        <v>352</v>
      </c>
      <c r="V9" s="16" t="n">
        <v>764</v>
      </c>
      <c r="W9" s="16" t="n">
        <v>620</v>
      </c>
      <c r="X9" s="16" t="n">
        <v>904</v>
      </c>
    </row>
    <row r="10" customFormat="false" ht="14.65" hidden="false" customHeight="false" outlineLevel="0" collapsed="false">
      <c r="A10" s="15" t="s">
        <v>13</v>
      </c>
      <c r="B10" s="17" t="s">
        <v>18</v>
      </c>
      <c r="C10" s="15" t="s">
        <v>19</v>
      </c>
      <c r="D10" s="16" t="n">
        <f aca="false">SUM(E10:J10)</f>
        <v>1024</v>
      </c>
      <c r="E10" s="16" t="n">
        <v>0</v>
      </c>
      <c r="F10" s="16" t="n">
        <v>20</v>
      </c>
      <c r="G10" s="16" t="n">
        <v>60</v>
      </c>
      <c r="H10" s="16" t="n">
        <v>260</v>
      </c>
      <c r="I10" s="16" t="n">
        <v>172</v>
      </c>
      <c r="J10" s="16" t="n">
        <v>512</v>
      </c>
      <c r="K10" s="16" t="n">
        <f aca="false">SUM(L10:Q10)</f>
        <v>1336</v>
      </c>
      <c r="L10" s="16" t="n">
        <v>0</v>
      </c>
      <c r="M10" s="16" t="n">
        <v>28</v>
      </c>
      <c r="N10" s="16" t="n">
        <v>92</v>
      </c>
      <c r="O10" s="16" t="n">
        <v>312</v>
      </c>
      <c r="P10" s="16" t="n">
        <v>328</v>
      </c>
      <c r="Q10" s="16" t="n">
        <v>576</v>
      </c>
      <c r="R10" s="16" t="n">
        <f aca="false">SUM(S10:X10)</f>
        <v>1312</v>
      </c>
      <c r="S10" s="16" t="n">
        <v>0</v>
      </c>
      <c r="T10" s="16" t="n">
        <v>44</v>
      </c>
      <c r="U10" s="16" t="n">
        <v>128</v>
      </c>
      <c r="V10" s="16" t="n">
        <v>380</v>
      </c>
      <c r="W10" s="16" t="n">
        <v>288</v>
      </c>
      <c r="X10" s="16" t="n">
        <v>472</v>
      </c>
    </row>
    <row r="11" customFormat="false" ht="14.65" hidden="false" customHeight="false" outlineLevel="0" collapsed="false">
      <c r="A11" s="15" t="s">
        <v>13</v>
      </c>
      <c r="B11" s="17" t="s">
        <v>20</v>
      </c>
      <c r="C11" s="15" t="s">
        <v>21</v>
      </c>
      <c r="D11" s="16" t="n">
        <f aca="false">SUM(E11:J11)</f>
        <v>504</v>
      </c>
      <c r="E11" s="16" t="n">
        <v>0</v>
      </c>
      <c r="F11" s="16" t="n">
        <v>8</v>
      </c>
      <c r="G11" s="16" t="n">
        <v>36</v>
      </c>
      <c r="H11" s="16" t="n">
        <v>120</v>
      </c>
      <c r="I11" s="16" t="n">
        <v>100</v>
      </c>
      <c r="J11" s="16" t="n">
        <v>240</v>
      </c>
      <c r="K11" s="16" t="n">
        <f aca="false">SUM(L11:Q11)</f>
        <v>592</v>
      </c>
      <c r="L11" s="16" t="n">
        <v>0</v>
      </c>
      <c r="M11" s="16" t="n">
        <v>12</v>
      </c>
      <c r="N11" s="16" t="n">
        <v>124</v>
      </c>
      <c r="O11" s="16" t="n">
        <v>120</v>
      </c>
      <c r="P11" s="16" t="n">
        <v>128</v>
      </c>
      <c r="Q11" s="16" t="n">
        <v>208</v>
      </c>
      <c r="R11" s="16" t="n">
        <f aca="false">SUM(S11:X11)</f>
        <v>604</v>
      </c>
      <c r="S11" s="16" t="n">
        <v>0</v>
      </c>
      <c r="T11" s="16" t="n">
        <v>28</v>
      </c>
      <c r="U11" s="16" t="n">
        <v>128</v>
      </c>
      <c r="V11" s="16" t="n">
        <v>148</v>
      </c>
      <c r="W11" s="16" t="n">
        <v>168</v>
      </c>
      <c r="X11" s="16" t="n">
        <v>132</v>
      </c>
    </row>
    <row r="12" customFormat="false" ht="14.65" hidden="false" customHeight="false" outlineLevel="0" collapsed="false">
      <c r="A12" s="18" t="s">
        <v>13</v>
      </c>
      <c r="B12" s="19" t="s">
        <v>22</v>
      </c>
      <c r="C12" s="18" t="s">
        <v>23</v>
      </c>
      <c r="D12" s="20" t="n">
        <f aca="false">SUM(E12:J12)</f>
        <v>2556</v>
      </c>
      <c r="E12" s="20" t="n">
        <v>0</v>
      </c>
      <c r="F12" s="20" t="n">
        <v>40</v>
      </c>
      <c r="G12" s="20" t="n">
        <v>344</v>
      </c>
      <c r="H12" s="20" t="n">
        <v>716</v>
      </c>
      <c r="I12" s="20" t="n">
        <v>620</v>
      </c>
      <c r="J12" s="20" t="n">
        <v>836</v>
      </c>
      <c r="K12" s="20" t="n">
        <f aca="false">SUM(L12:Q12)</f>
        <v>4148</v>
      </c>
      <c r="L12" s="20" t="n">
        <v>0</v>
      </c>
      <c r="M12" s="20" t="n">
        <v>96</v>
      </c>
      <c r="N12" s="20" t="n">
        <v>564</v>
      </c>
      <c r="O12" s="20" t="n">
        <v>1228</v>
      </c>
      <c r="P12" s="20" t="n">
        <v>800</v>
      </c>
      <c r="Q12" s="20" t="n">
        <v>1460</v>
      </c>
      <c r="R12" s="20" t="n">
        <f aca="false">SUM(S12:X12)</f>
        <v>4104</v>
      </c>
      <c r="S12" s="20" t="n">
        <v>0</v>
      </c>
      <c r="T12" s="20" t="n">
        <v>102</v>
      </c>
      <c r="U12" s="20" t="n">
        <v>456</v>
      </c>
      <c r="V12" s="20" t="n">
        <v>1200</v>
      </c>
      <c r="W12" s="20" t="n">
        <v>918</v>
      </c>
      <c r="X12" s="20" t="n">
        <v>1428</v>
      </c>
    </row>
    <row r="13" s="9" customFormat="true" ht="14.65" hidden="false" customHeight="false" outlineLevel="0" collapsed="false">
      <c r="D13" s="21"/>
      <c r="K13" s="21"/>
      <c r="R13" s="21"/>
    </row>
    <row r="14" s="9" customFormat="true" ht="14.65" hidden="false" customHeight="false" outlineLevel="0" collapsed="false">
      <c r="C14" s="0" t="s">
        <v>24</v>
      </c>
      <c r="D14" s="21"/>
      <c r="K14" s="21"/>
      <c r="R14" s="21"/>
    </row>
    <row r="15" customFormat="false" ht="14.65" hidden="false" customHeight="false" outlineLevel="0" collapsed="false"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</sheetData>
  <mergeCells count="3">
    <mergeCell ref="D4:J4"/>
    <mergeCell ref="K4:Q4"/>
    <mergeCell ref="R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