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9">
  <si>
    <t xml:space="preserve">Ville nouvelle d'Evry</t>
  </si>
  <si>
    <t xml:space="preserve">Structure socioprofessionnelle des actifs travaillant et résidant dans la ville nouvelle de 1982 à 1999</t>
  </si>
  <si>
    <t xml:space="preserve">Zone</t>
  </si>
  <si>
    <t xml:space="preserve">Code géographique</t>
  </si>
  <si>
    <t xml:space="preserve">Lieu de travail</t>
  </si>
  <si>
    <t xml:space="preserve">Total</t>
  </si>
  <si>
    <t xml:space="preserve">Agriculteurs exploitants</t>
  </si>
  <si>
    <t xml:space="preserve">Artisans, commerçants, chefs d'entreprises</t>
  </si>
  <si>
    <t xml:space="preserve">Cadres et professions intellectuelles supérieures</t>
  </si>
  <si>
    <t xml:space="preserve">Professions intermédiaires</t>
  </si>
  <si>
    <t xml:space="preserve">Employés</t>
  </si>
  <si>
    <t xml:space="preserve">Ouvriers</t>
  </si>
  <si>
    <t xml:space="preserve">Ville nouvelle</t>
  </si>
  <si>
    <t xml:space="preserve">Commune de la ville nouvelle</t>
  </si>
  <si>
    <t xml:space="preserve">Bondoufle</t>
  </si>
  <si>
    <t xml:space="preserve">Courcouronnes</t>
  </si>
  <si>
    <t xml:space="preserve">Evry</t>
  </si>
  <si>
    <t xml:space="preserve">Lisses</t>
  </si>
  <si>
    <t xml:space="preserve">Source : Insee, Saphi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1.99"/>
    <col collapsed="false" customWidth="true" hidden="false" outlineLevel="0" max="3" min="3" style="0" width="26.13"/>
    <col collapsed="false" customWidth="true" hidden="false" outlineLevel="0" max="4" min="4" style="1" width="8.85"/>
    <col collapsed="false" customWidth="true" hidden="false" outlineLevel="0" max="5" min="5" style="0" width="11.7"/>
    <col collapsed="false" customWidth="true" hidden="false" outlineLevel="0" max="6" min="6" style="0" width="13.56"/>
    <col collapsed="false" customWidth="true" hidden="false" outlineLevel="0" max="7" min="7" style="0" width="11.99"/>
    <col collapsed="false" customWidth="true" hidden="false" outlineLevel="0" max="8" min="8" style="0" width="12.56"/>
    <col collapsed="false" customWidth="true" hidden="false" outlineLevel="0" max="10" min="9" style="0" width="10.13"/>
    <col collapsed="false" customWidth="true" hidden="false" outlineLevel="0" max="11" min="11" style="1" width="10.13"/>
    <col collapsed="false" customWidth="true" hidden="false" outlineLevel="0" max="12" min="12" style="0" width="10.85"/>
    <col collapsed="false" customWidth="true" hidden="false" outlineLevel="0" max="13" min="13" style="0" width="12.99"/>
    <col collapsed="false" customWidth="true" hidden="false" outlineLevel="0" max="14" min="14" style="0" width="12.42"/>
    <col collapsed="false" customWidth="true" hidden="false" outlineLevel="0" max="15" min="15" style="0" width="12.56"/>
    <col collapsed="false" customWidth="true" hidden="false" outlineLevel="0" max="17" min="16" style="0" width="10.13"/>
    <col collapsed="false" customWidth="true" hidden="false" outlineLevel="0" max="18" min="18" style="1" width="10.13"/>
    <col collapsed="false" customWidth="true" hidden="false" outlineLevel="0" max="19" min="19" style="0" width="11.7"/>
    <col collapsed="false" customWidth="true" hidden="false" outlineLevel="0" max="20" min="20" style="0" width="13.14"/>
    <col collapsed="false" customWidth="true" hidden="false" outlineLevel="0" max="21" min="21" style="0" width="11.7"/>
    <col collapsed="false" customWidth="true" hidden="false" outlineLevel="0" max="22" min="22" style="0" width="12.99"/>
  </cols>
  <sheetData>
    <row r="1" customFormat="false" ht="14.65" hidden="false" customHeight="false" outlineLevel="0" collapsed="false">
      <c r="C1" s="2" t="s">
        <v>0</v>
      </c>
      <c r="D1" s="3"/>
    </row>
    <row r="3" customFormat="false" ht="15" hidden="false" customHeight="true" outlineLevel="0" collapsed="false">
      <c r="C3" s="4" t="s">
        <v>1</v>
      </c>
      <c r="D3" s="5"/>
    </row>
    <row r="4" s="9" customFormat="true" ht="12.75" hidden="false" customHeight="true" outlineLevel="0" collapsed="false">
      <c r="A4" s="6" t="s">
        <v>2</v>
      </c>
      <c r="B4" s="7" t="s">
        <v>3</v>
      </c>
      <c r="C4" s="6" t="s">
        <v>4</v>
      </c>
      <c r="D4" s="8" t="n">
        <v>1982</v>
      </c>
      <c r="E4" s="8"/>
      <c r="F4" s="8"/>
      <c r="G4" s="8"/>
      <c r="H4" s="8"/>
      <c r="I4" s="8"/>
      <c r="J4" s="8"/>
      <c r="K4" s="8" t="n">
        <v>1990</v>
      </c>
      <c r="L4" s="8"/>
      <c r="M4" s="8"/>
      <c r="N4" s="8"/>
      <c r="O4" s="8"/>
      <c r="P4" s="8"/>
      <c r="Q4" s="8"/>
      <c r="R4" s="8" t="n">
        <v>1999</v>
      </c>
      <c r="S4" s="8"/>
      <c r="T4" s="8"/>
      <c r="U4" s="8"/>
      <c r="V4" s="8"/>
      <c r="W4" s="8"/>
      <c r="X4" s="8"/>
    </row>
    <row r="5" s="14" customFormat="true" ht="63.75" hidden="false" customHeight="true" outlineLevel="0" collapsed="false">
      <c r="A5" s="10"/>
      <c r="B5" s="11"/>
      <c r="C5" s="10"/>
      <c r="D5" s="12" t="s">
        <v>5</v>
      </c>
      <c r="E5" s="13" t="s">
        <v>6</v>
      </c>
      <c r="F5" s="13" t="s">
        <v>7</v>
      </c>
      <c r="G5" s="13" t="s">
        <v>8</v>
      </c>
      <c r="H5" s="13" t="s">
        <v>9</v>
      </c>
      <c r="I5" s="13" t="s">
        <v>10</v>
      </c>
      <c r="J5" s="13" t="s">
        <v>11</v>
      </c>
      <c r="K5" s="12" t="s">
        <v>5</v>
      </c>
      <c r="L5" s="13" t="s">
        <v>6</v>
      </c>
      <c r="M5" s="13" t="s">
        <v>7</v>
      </c>
      <c r="N5" s="13" t="s">
        <v>8</v>
      </c>
      <c r="O5" s="13" t="s">
        <v>9</v>
      </c>
      <c r="P5" s="13" t="s">
        <v>10</v>
      </c>
      <c r="Q5" s="13" t="s">
        <v>11</v>
      </c>
      <c r="R5" s="12" t="s">
        <v>5</v>
      </c>
      <c r="S5" s="13" t="s">
        <v>6</v>
      </c>
      <c r="T5" s="13" t="s">
        <v>7</v>
      </c>
      <c r="U5" s="13" t="s">
        <v>8</v>
      </c>
      <c r="V5" s="13" t="s">
        <v>9</v>
      </c>
      <c r="W5" s="13" t="s">
        <v>10</v>
      </c>
      <c r="X5" s="13" t="s">
        <v>11</v>
      </c>
    </row>
    <row r="6" customFormat="false" ht="14.65" hidden="false" customHeight="false" outlineLevel="0" collapsed="false">
      <c r="A6" s="15" t="s">
        <v>12</v>
      </c>
      <c r="B6" s="15"/>
      <c r="C6" s="16" t="s">
        <v>0</v>
      </c>
      <c r="D6" s="17" t="n">
        <f aca="false">SUM(E6:J6)</f>
        <v>7684</v>
      </c>
      <c r="E6" s="17" t="n">
        <f aca="false">SUM(E8:E11)</f>
        <v>20</v>
      </c>
      <c r="F6" s="17" t="n">
        <f aca="false">SUM(F8:F11)</f>
        <v>284</v>
      </c>
      <c r="G6" s="17" t="n">
        <f aca="false">SUM(G8:G11)</f>
        <v>840</v>
      </c>
      <c r="H6" s="17" t="n">
        <f aca="false">SUM(H8:H11)</f>
        <v>1836</v>
      </c>
      <c r="I6" s="17" t="n">
        <f aca="false">SUM(I8:I11)</f>
        <v>3380</v>
      </c>
      <c r="J6" s="17" t="n">
        <f aca="false">SUM(J8:J11)</f>
        <v>1324</v>
      </c>
      <c r="K6" s="17" t="n">
        <f aca="false">SUM(L6:Q6)</f>
        <v>12848</v>
      </c>
      <c r="L6" s="17" t="n">
        <f aca="false">SUM(L8:L11)</f>
        <v>8</v>
      </c>
      <c r="M6" s="17" t="n">
        <f aca="false">SUM(M8:M11)</f>
        <v>604</v>
      </c>
      <c r="N6" s="17" t="n">
        <f aca="false">SUM(N8:N11)</f>
        <v>1592</v>
      </c>
      <c r="O6" s="17" t="n">
        <f aca="false">SUM(O8:O11)</f>
        <v>3336</v>
      </c>
      <c r="P6" s="17" t="n">
        <f aca="false">SUM(P8:P11)</f>
        <v>5324</v>
      </c>
      <c r="Q6" s="17" t="n">
        <f aca="false">SUM(Q8:Q11)</f>
        <v>1984</v>
      </c>
      <c r="R6" s="17" t="n">
        <f aca="false">SUM(S6:X6)</f>
        <v>13988</v>
      </c>
      <c r="S6" s="17" t="n">
        <f aca="false">SUM(S8:S11)</f>
        <v>4</v>
      </c>
      <c r="T6" s="17" t="n">
        <f aca="false">SUM(T8:T11)</f>
        <v>616</v>
      </c>
      <c r="U6" s="17" t="n">
        <f aca="false">SUM(U8:U11)</f>
        <v>1860</v>
      </c>
      <c r="V6" s="17" t="n">
        <f aca="false">SUM(V8:V11)</f>
        <v>3704</v>
      </c>
      <c r="W6" s="17" t="n">
        <f aca="false">SUM(W8:W11)</f>
        <v>5352</v>
      </c>
      <c r="X6" s="17" t="n">
        <f aca="false">SUM(X8:X11)</f>
        <v>2452</v>
      </c>
    </row>
    <row r="7" customFormat="false" ht="14.65" hidden="false" customHeight="false" outlineLevel="0" collapsed="false">
      <c r="A7" s="15"/>
      <c r="B7" s="15"/>
      <c r="C7" s="15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</row>
    <row r="8" customFormat="false" ht="14.65" hidden="false" customHeight="false" outlineLevel="0" collapsed="false">
      <c r="A8" s="15" t="s">
        <v>13</v>
      </c>
      <c r="B8" s="18" t="n">
        <v>91086</v>
      </c>
      <c r="C8" s="15" t="s">
        <v>14</v>
      </c>
      <c r="D8" s="17" t="n">
        <f aca="false">SUM(E8:J8)</f>
        <v>824</v>
      </c>
      <c r="E8" s="17" t="n">
        <v>8</v>
      </c>
      <c r="F8" s="17" t="n">
        <v>64</v>
      </c>
      <c r="G8" s="17" t="n">
        <v>48</v>
      </c>
      <c r="H8" s="17" t="n">
        <v>188</v>
      </c>
      <c r="I8" s="17" t="n">
        <v>300</v>
      </c>
      <c r="J8" s="17" t="n">
        <v>216</v>
      </c>
      <c r="K8" s="17" t="n">
        <f aca="false">SUM(L8:Q8)</f>
        <v>1124</v>
      </c>
      <c r="L8" s="17" t="n">
        <v>8</v>
      </c>
      <c r="M8" s="17" t="n">
        <v>40</v>
      </c>
      <c r="N8" s="17" t="n">
        <v>64</v>
      </c>
      <c r="O8" s="17" t="n">
        <v>272</v>
      </c>
      <c r="P8" s="17" t="n">
        <v>424</v>
      </c>
      <c r="Q8" s="17" t="n">
        <v>316</v>
      </c>
      <c r="R8" s="17" t="n">
        <f aca="false">SUM(S8:X8)</f>
        <v>1660</v>
      </c>
      <c r="S8" s="17" t="n">
        <v>0</v>
      </c>
      <c r="T8" s="17" t="n">
        <v>120</v>
      </c>
      <c r="U8" s="17" t="n">
        <v>120</v>
      </c>
      <c r="V8" s="17" t="n">
        <v>416</v>
      </c>
      <c r="W8" s="17" t="n">
        <v>520</v>
      </c>
      <c r="X8" s="17" t="n">
        <v>484</v>
      </c>
    </row>
    <row r="9" customFormat="false" ht="14.65" hidden="false" customHeight="false" outlineLevel="0" collapsed="false">
      <c r="A9" s="15" t="s">
        <v>13</v>
      </c>
      <c r="B9" s="18" t="n">
        <v>91182</v>
      </c>
      <c r="C9" s="15" t="s">
        <v>15</v>
      </c>
      <c r="D9" s="17" t="n">
        <f aca="false">SUM(E9:J9)</f>
        <v>352</v>
      </c>
      <c r="E9" s="17" t="n">
        <v>12</v>
      </c>
      <c r="F9" s="17" t="n">
        <v>44</v>
      </c>
      <c r="G9" s="17" t="n">
        <v>24</v>
      </c>
      <c r="H9" s="17" t="n">
        <v>68</v>
      </c>
      <c r="I9" s="17" t="n">
        <v>136</v>
      </c>
      <c r="J9" s="17" t="n">
        <v>68</v>
      </c>
      <c r="K9" s="17" t="n">
        <f aca="false">SUM(L9:Q9)</f>
        <v>1332</v>
      </c>
      <c r="L9" s="17" t="n">
        <v>0</v>
      </c>
      <c r="M9" s="17" t="n">
        <v>88</v>
      </c>
      <c r="N9" s="17" t="n">
        <v>124</v>
      </c>
      <c r="O9" s="17" t="n">
        <v>404</v>
      </c>
      <c r="P9" s="17" t="n">
        <v>544</v>
      </c>
      <c r="Q9" s="17" t="n">
        <v>172</v>
      </c>
      <c r="R9" s="17" t="n">
        <f aca="false">SUM(S9:X9)</f>
        <v>2208</v>
      </c>
      <c r="S9" s="17" t="n">
        <v>4</v>
      </c>
      <c r="T9" s="17" t="n">
        <v>100</v>
      </c>
      <c r="U9" s="17" t="n">
        <v>356</v>
      </c>
      <c r="V9" s="17" t="n">
        <v>724</v>
      </c>
      <c r="W9" s="17" t="n">
        <v>744</v>
      </c>
      <c r="X9" s="17" t="n">
        <v>280</v>
      </c>
    </row>
    <row r="10" customFormat="false" ht="14.65" hidden="false" customHeight="false" outlineLevel="0" collapsed="false">
      <c r="A10" s="15" t="s">
        <v>13</v>
      </c>
      <c r="B10" s="18" t="n">
        <v>91228</v>
      </c>
      <c r="C10" s="15" t="s">
        <v>16</v>
      </c>
      <c r="D10" s="17" t="n">
        <f aca="false">SUM(E10:J10)</f>
        <v>6112</v>
      </c>
      <c r="E10" s="17" t="n">
        <v>0</v>
      </c>
      <c r="F10" s="17" t="n">
        <v>144</v>
      </c>
      <c r="G10" s="17" t="n">
        <v>756</v>
      </c>
      <c r="H10" s="17" t="n">
        <v>1468</v>
      </c>
      <c r="I10" s="17" t="n">
        <v>2820</v>
      </c>
      <c r="J10" s="17" t="n">
        <v>924</v>
      </c>
      <c r="K10" s="17" t="n">
        <f aca="false">SUM(L10:Q10)</f>
        <v>9196</v>
      </c>
      <c r="L10" s="17" t="n">
        <v>0</v>
      </c>
      <c r="M10" s="17" t="n">
        <v>388</v>
      </c>
      <c r="N10" s="17" t="n">
        <v>1332</v>
      </c>
      <c r="O10" s="19" t="n">
        <v>2360</v>
      </c>
      <c r="P10" s="17" t="n">
        <v>3924</v>
      </c>
      <c r="Q10" s="17" t="n">
        <v>1192</v>
      </c>
      <c r="R10" s="17" t="n">
        <f aca="false">SUM(S10:X10)</f>
        <v>8676</v>
      </c>
      <c r="S10" s="17" t="n">
        <v>0</v>
      </c>
      <c r="T10" s="17" t="n">
        <v>336</v>
      </c>
      <c r="U10" s="17" t="n">
        <v>1216</v>
      </c>
      <c r="V10" s="17" t="n">
        <v>2156</v>
      </c>
      <c r="W10" s="17" t="n">
        <v>3640</v>
      </c>
      <c r="X10" s="17" t="n">
        <v>1328</v>
      </c>
    </row>
    <row r="11" customFormat="false" ht="14.65" hidden="false" customHeight="false" outlineLevel="0" collapsed="false">
      <c r="A11" s="20" t="s">
        <v>13</v>
      </c>
      <c r="B11" s="21" t="n">
        <v>91340</v>
      </c>
      <c r="C11" s="20" t="s">
        <v>17</v>
      </c>
      <c r="D11" s="22" t="n">
        <f aca="false">SUM(E11:J11)</f>
        <v>396</v>
      </c>
      <c r="E11" s="22" t="n">
        <v>0</v>
      </c>
      <c r="F11" s="22" t="n">
        <v>32</v>
      </c>
      <c r="G11" s="22" t="n">
        <v>12</v>
      </c>
      <c r="H11" s="22" t="n">
        <v>112</v>
      </c>
      <c r="I11" s="22" t="n">
        <v>124</v>
      </c>
      <c r="J11" s="22" t="n">
        <v>116</v>
      </c>
      <c r="K11" s="22" t="n">
        <f aca="false">SUM(L11:Q11)</f>
        <v>1196</v>
      </c>
      <c r="L11" s="22" t="n">
        <v>0</v>
      </c>
      <c r="M11" s="22" t="n">
        <v>88</v>
      </c>
      <c r="N11" s="22" t="n">
        <v>72</v>
      </c>
      <c r="O11" s="22" t="n">
        <v>300</v>
      </c>
      <c r="P11" s="22" t="n">
        <v>432</v>
      </c>
      <c r="Q11" s="22" t="n">
        <v>304</v>
      </c>
      <c r="R11" s="22" t="n">
        <f aca="false">SUM(S11:X11)</f>
        <v>1444</v>
      </c>
      <c r="S11" s="22" t="n">
        <v>0</v>
      </c>
      <c r="T11" s="22" t="n">
        <v>60</v>
      </c>
      <c r="U11" s="22" t="n">
        <v>168</v>
      </c>
      <c r="V11" s="22" t="n">
        <v>408</v>
      </c>
      <c r="W11" s="22" t="n">
        <v>448</v>
      </c>
      <c r="X11" s="22" t="n">
        <v>360</v>
      </c>
    </row>
    <row r="12" s="9" customFormat="true" ht="14.65" hidden="false" customHeight="false" outlineLevel="0" collapsed="false">
      <c r="D12" s="23"/>
      <c r="K12" s="23"/>
      <c r="R12" s="23"/>
    </row>
    <row r="13" customFormat="false" ht="14.65" hidden="false" customHeight="false" outlineLevel="0" collapsed="false">
      <c r="C13" s="0" t="s">
        <v>18</v>
      </c>
    </row>
    <row r="14" customFormat="false" ht="14.65" hidden="false" customHeight="false" outlineLevel="0" collapsed="false">
      <c r="D14" s="24"/>
    </row>
    <row r="15" customFormat="false" ht="14.65" hidden="false" customHeight="false" outlineLevel="0" collapsed="false">
      <c r="D15" s="24"/>
    </row>
    <row r="16" customFormat="false" ht="14.65" hidden="false" customHeight="false" outlineLevel="0" collapsed="false">
      <c r="D16" s="24"/>
      <c r="E16" s="24"/>
      <c r="F16" s="24"/>
      <c r="G16" s="24"/>
      <c r="H16" s="24"/>
      <c r="I16" s="24"/>
      <c r="J16" s="24"/>
    </row>
    <row r="17" customFormat="false" ht="14.65" hidden="false" customHeight="false" outlineLevel="0" collapsed="false">
      <c r="D17" s="24"/>
    </row>
    <row r="18" customFormat="false" ht="14.65" hidden="false" customHeight="false" outlineLevel="0" collapsed="false">
      <c r="D18" s="24"/>
    </row>
    <row r="19" customFormat="false" ht="14.65" hidden="false" customHeight="false" outlineLevel="0" collapsed="false">
      <c r="D19" s="24"/>
    </row>
    <row r="20" customFormat="false" ht="14.65" hidden="false" customHeight="false" outlineLevel="0" collapsed="false">
      <c r="D20" s="24"/>
    </row>
  </sheetData>
  <mergeCells count="3">
    <mergeCell ref="D4:J4"/>
    <mergeCell ref="K4:Q4"/>
    <mergeCell ref="R4:X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