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fs stables_VN" sheetId="1" state="visible" r:id="rId2"/>
    <sheet name="Cs actifs stables_VN" sheetId="2" state="visible" r:id="rId3"/>
    <sheet name="Actifs sortants_VN" sheetId="3" state="visible" r:id="rId4"/>
    <sheet name="Cs actifs sortants_VN" sheetId="4" state="visible" r:id="rId5"/>
    <sheet name="Actifs entrants_VN" sheetId="5" state="visible" r:id="rId6"/>
    <sheet name="Cs actifs entrants_VN" sheetId="6" state="visible" r:id="rId7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8">
  <si>
    <t xml:space="preserve">Ville nouvelle d'Evry</t>
  </si>
  <si>
    <t xml:space="preserve">Actifs travaillant et résidant dans la ville nouvelle de 1968 à 1999</t>
  </si>
  <si>
    <t xml:space="preserve">Zone</t>
  </si>
  <si>
    <t xml:space="preserve">Code géographique</t>
  </si>
  <si>
    <t xml:space="preserve">Lieu de travail</t>
  </si>
  <si>
    <t xml:space="preserve">Actifs résidant et travaillant en ville nouvelle </t>
  </si>
  <si>
    <t xml:space="preserve">Ville nouvelle</t>
  </si>
  <si>
    <t xml:space="preserve">Commune de la ville nouvelle</t>
  </si>
  <si>
    <t xml:space="preserve">Bondoufle</t>
  </si>
  <si>
    <t xml:space="preserve">Courcouronnes</t>
  </si>
  <si>
    <t xml:space="preserve">Evry</t>
  </si>
  <si>
    <t xml:space="preserve">Lisses</t>
  </si>
  <si>
    <t xml:space="preserve">Source : Insee, Saphir</t>
  </si>
  <si>
    <t xml:space="preserve">Structure socioprofessionnelle des actifs travaillant et résidant dans la ville nouvelle de 1982 à 1999</t>
  </si>
  <si>
    <t xml:space="preserve">Total</t>
  </si>
  <si>
    <t xml:space="preserve">Agriculteurs exploitants</t>
  </si>
  <si>
    <t xml:space="preserve">Artisans, commerçants, chefs d'entreprises</t>
  </si>
  <si>
    <t xml:space="preserve">Cadres et professions intellectuelles supérieures</t>
  </si>
  <si>
    <t xml:space="preserve">Professions intermédiaires</t>
  </si>
  <si>
    <t xml:space="preserve">Employés</t>
  </si>
  <si>
    <t xml:space="preserve">Ouvriers</t>
  </si>
  <si>
    <t xml:space="preserve">Actifs  résidant dans la ville  nouvelle de 1968 à 1999, mais n'y travaillant pas</t>
  </si>
  <si>
    <t xml:space="preserve">Lieu de résidence</t>
  </si>
  <si>
    <t xml:space="preserve">Actifs résidant en VN et allant travailler en dehors  </t>
  </si>
  <si>
    <t xml:space="preserve">Structure socioprofessionnelle des actifs résidant dans la ville nouvelle de 1982 à 1999, mais n'y travaillant pas</t>
  </si>
  <si>
    <t xml:space="preserve">Actifs travaillant dans la ville  nouvelle de 1968 à 1999, mais n'y résidant pas selon leur lieu de travail</t>
  </si>
  <si>
    <t xml:space="preserve">Actifs travaillant dans la ville nouvelle, mais n'y résidant pas</t>
  </si>
  <si>
    <t xml:space="preserve">Structure socioprofessionnelle des actifs travaillant dans la ville nouvelle de 1982 à 1999, mais n'y résidant pas selon leur lieu de trav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99"/>
    <col collapsed="false" customWidth="true" hidden="false" outlineLevel="0" max="3" min="3" style="0" width="27.7"/>
    <col collapsed="false" customWidth="true" hidden="false" outlineLevel="0" max="8" min="4" style="0" width="9.28"/>
  </cols>
  <sheetData>
    <row r="1" customFormat="false" ht="12.75" hidden="false" customHeight="false" outlineLevel="0" collapsed="false">
      <c r="C1" s="1" t="s">
        <v>0</v>
      </c>
      <c r="D1" s="1"/>
    </row>
    <row r="3" customFormat="false" ht="12.75" hidden="false" customHeight="false" outlineLevel="0" collapsed="false">
      <c r="C3" s="2" t="s">
        <v>1</v>
      </c>
      <c r="D3" s="2"/>
    </row>
    <row r="4" s="6" customFormat="true" ht="24.75" hidden="false" customHeight="true" outlineLevel="0" collapsed="false">
      <c r="A4" s="3" t="s">
        <v>2</v>
      </c>
      <c r="B4" s="4" t="s">
        <v>3</v>
      </c>
      <c r="C4" s="3" t="s">
        <v>4</v>
      </c>
      <c r="D4" s="5" t="s">
        <v>5</v>
      </c>
      <c r="E4" s="5"/>
      <c r="F4" s="5"/>
      <c r="G4" s="5"/>
      <c r="H4" s="5"/>
    </row>
    <row r="5" s="6" customFormat="true" ht="12.75" hidden="false" customHeight="false" outlineLevel="0" collapsed="false">
      <c r="A5" s="3"/>
      <c r="B5" s="4"/>
      <c r="C5" s="3"/>
      <c r="D5" s="7" t="n">
        <v>1968</v>
      </c>
      <c r="E5" s="7" t="n">
        <v>1975</v>
      </c>
      <c r="F5" s="7" t="n">
        <v>1982</v>
      </c>
      <c r="G5" s="7" t="n">
        <v>1990</v>
      </c>
      <c r="H5" s="7" t="n">
        <v>1999</v>
      </c>
    </row>
    <row r="6" customFormat="false" ht="12.75" hidden="false" customHeight="false" outlineLevel="0" collapsed="false">
      <c r="A6" s="8" t="s">
        <v>6</v>
      </c>
      <c r="B6" s="8"/>
      <c r="C6" s="9" t="s">
        <v>0</v>
      </c>
      <c r="D6" s="10" t="n">
        <v>1072</v>
      </c>
      <c r="E6" s="10" t="n">
        <v>2560</v>
      </c>
      <c r="F6" s="10" t="n">
        <v>7684</v>
      </c>
      <c r="G6" s="10" t="n">
        <v>12848</v>
      </c>
      <c r="H6" s="10" t="n">
        <v>13988</v>
      </c>
    </row>
    <row r="7" customFormat="false" ht="12.75" hidden="false" customHeight="false" outlineLevel="0" collapsed="false">
      <c r="A7" s="8"/>
      <c r="B7" s="8"/>
      <c r="C7" s="8"/>
      <c r="D7" s="10"/>
      <c r="E7" s="10"/>
      <c r="F7" s="10"/>
      <c r="G7" s="10"/>
      <c r="H7" s="10"/>
    </row>
    <row r="8" customFormat="false" ht="12.75" hidden="false" customHeight="false" outlineLevel="0" collapsed="false">
      <c r="A8" s="8" t="s">
        <v>7</v>
      </c>
      <c r="B8" s="11" t="n">
        <v>91086</v>
      </c>
      <c r="C8" s="8" t="s">
        <v>8</v>
      </c>
      <c r="D8" s="10" t="n">
        <v>72</v>
      </c>
      <c r="E8" s="10" t="n">
        <v>150</v>
      </c>
      <c r="F8" s="10" t="n">
        <v>824</v>
      </c>
      <c r="G8" s="10" t="n">
        <v>1124</v>
      </c>
      <c r="H8" s="10" t="n">
        <v>1660</v>
      </c>
    </row>
    <row r="9" customFormat="false" ht="12.75" hidden="false" customHeight="false" outlineLevel="0" collapsed="false">
      <c r="A9" s="8" t="s">
        <v>7</v>
      </c>
      <c r="B9" s="11" t="n">
        <v>91182</v>
      </c>
      <c r="C9" s="8" t="s">
        <v>9</v>
      </c>
      <c r="D9" s="10" t="n">
        <v>20</v>
      </c>
      <c r="E9" s="10" t="n">
        <v>270</v>
      </c>
      <c r="F9" s="10" t="n">
        <v>352</v>
      </c>
      <c r="G9" s="10" t="n">
        <v>1332</v>
      </c>
      <c r="H9" s="10" t="n">
        <v>2208</v>
      </c>
    </row>
    <row r="10" customFormat="false" ht="12.75" hidden="false" customHeight="false" outlineLevel="0" collapsed="false">
      <c r="A10" s="8" t="s">
        <v>7</v>
      </c>
      <c r="B10" s="11" t="n">
        <v>91228</v>
      </c>
      <c r="C10" s="8" t="s">
        <v>10</v>
      </c>
      <c r="D10" s="10" t="n">
        <v>864</v>
      </c>
      <c r="E10" s="10" t="n">
        <v>2070</v>
      </c>
      <c r="F10" s="10" t="n">
        <v>6112</v>
      </c>
      <c r="G10" s="10" t="n">
        <v>9196</v>
      </c>
      <c r="H10" s="10" t="n">
        <v>8676</v>
      </c>
    </row>
    <row r="11" customFormat="false" ht="12.75" hidden="false" customHeight="false" outlineLevel="0" collapsed="false">
      <c r="A11" s="12" t="s">
        <v>7</v>
      </c>
      <c r="B11" s="13" t="n">
        <v>91340</v>
      </c>
      <c r="C11" s="12" t="s">
        <v>11</v>
      </c>
      <c r="D11" s="14" t="n">
        <v>116</v>
      </c>
      <c r="E11" s="14" t="n">
        <v>70</v>
      </c>
      <c r="F11" s="14" t="n">
        <v>396</v>
      </c>
      <c r="G11" s="14" t="n">
        <v>1196</v>
      </c>
      <c r="H11" s="14" t="n">
        <v>1444</v>
      </c>
    </row>
    <row r="12" s="6" customFormat="true" ht="12.75" hidden="false" customHeight="false" outlineLevel="0" collapsed="false"/>
    <row r="13" customFormat="false" ht="12.75" hidden="false" customHeight="false" outlineLevel="0" collapsed="false">
      <c r="C13" s="0" t="s">
        <v>12</v>
      </c>
      <c r="D13" s="15"/>
      <c r="E13" s="15"/>
      <c r="F13" s="15"/>
      <c r="G13" s="15"/>
    </row>
    <row r="14" customFormat="false" ht="12.75" hidden="false" customHeight="false" outlineLevel="0" collapsed="false">
      <c r="D14" s="15"/>
      <c r="E14" s="15"/>
      <c r="F14" s="15"/>
      <c r="G14" s="15"/>
      <c r="H14" s="15"/>
    </row>
    <row r="15" customFormat="false" ht="12.75" hidden="false" customHeight="false" outlineLevel="0" collapsed="false">
      <c r="E15" s="15"/>
      <c r="F15" s="15"/>
      <c r="G15" s="15"/>
    </row>
  </sheetData>
  <mergeCells count="4">
    <mergeCell ref="A4:A5"/>
    <mergeCell ref="B4:B5"/>
    <mergeCell ref="C4:C5"/>
    <mergeCell ref="D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99"/>
    <col collapsed="false" customWidth="true" hidden="false" outlineLevel="0" max="3" min="3" style="0" width="26.13"/>
    <col collapsed="false" customWidth="true" hidden="false" outlineLevel="0" max="4" min="4" style="16" width="8.85"/>
    <col collapsed="false" customWidth="true" hidden="false" outlineLevel="0" max="5" min="5" style="0" width="11.7"/>
    <col collapsed="false" customWidth="true" hidden="false" outlineLevel="0" max="6" min="6" style="0" width="13.56"/>
    <col collapsed="false" customWidth="true" hidden="false" outlineLevel="0" max="7" min="7" style="0" width="11.99"/>
    <col collapsed="false" customWidth="true" hidden="false" outlineLevel="0" max="8" min="8" style="0" width="12.56"/>
    <col collapsed="false" customWidth="true" hidden="false" outlineLevel="0" max="10" min="9" style="0" width="10.13"/>
    <col collapsed="false" customWidth="true" hidden="false" outlineLevel="0" max="11" min="11" style="17" width="10.13"/>
    <col collapsed="false" customWidth="true" hidden="false" outlineLevel="0" max="12" min="12" style="0" width="10.85"/>
    <col collapsed="false" customWidth="true" hidden="false" outlineLevel="0" max="13" min="13" style="0" width="12.99"/>
    <col collapsed="false" customWidth="true" hidden="false" outlineLevel="0" max="14" min="14" style="0" width="12.42"/>
    <col collapsed="false" customWidth="true" hidden="false" outlineLevel="0" max="15" min="15" style="0" width="12.56"/>
    <col collapsed="false" customWidth="true" hidden="false" outlineLevel="0" max="17" min="16" style="0" width="10.13"/>
    <col collapsed="false" customWidth="true" hidden="false" outlineLevel="0" max="18" min="18" style="16" width="10.13"/>
    <col collapsed="false" customWidth="true" hidden="false" outlineLevel="0" max="19" min="19" style="0" width="11.7"/>
    <col collapsed="false" customWidth="true" hidden="false" outlineLevel="0" max="20" min="20" style="0" width="13.14"/>
    <col collapsed="false" customWidth="true" hidden="false" outlineLevel="0" max="21" min="21" style="0" width="11.7"/>
    <col collapsed="false" customWidth="true" hidden="false" outlineLevel="0" max="22" min="22" style="0" width="12.99"/>
  </cols>
  <sheetData>
    <row r="1" customFormat="false" ht="12.75" hidden="false" customHeight="false" outlineLevel="0" collapsed="false">
      <c r="C1" s="1" t="s">
        <v>0</v>
      </c>
      <c r="D1" s="18"/>
    </row>
    <row r="3" customFormat="false" ht="15" hidden="false" customHeight="true" outlineLevel="0" collapsed="false">
      <c r="C3" s="2" t="s">
        <v>13</v>
      </c>
      <c r="D3" s="19"/>
    </row>
    <row r="4" s="6" customFormat="true" ht="12.75" hidden="false" customHeight="true" outlineLevel="0" collapsed="false">
      <c r="A4" s="3" t="s">
        <v>2</v>
      </c>
      <c r="B4" s="4" t="s">
        <v>3</v>
      </c>
      <c r="C4" s="3" t="s">
        <v>4</v>
      </c>
      <c r="D4" s="7" t="n">
        <v>1982</v>
      </c>
      <c r="E4" s="7"/>
      <c r="F4" s="7"/>
      <c r="G4" s="7"/>
      <c r="H4" s="7"/>
      <c r="I4" s="7"/>
      <c r="J4" s="7"/>
      <c r="K4" s="7" t="n">
        <v>1990</v>
      </c>
      <c r="L4" s="7"/>
      <c r="M4" s="7"/>
      <c r="N4" s="7"/>
      <c r="O4" s="7"/>
      <c r="P4" s="7"/>
      <c r="Q4" s="7"/>
      <c r="R4" s="7" t="n">
        <v>1999</v>
      </c>
      <c r="S4" s="7"/>
      <c r="T4" s="7"/>
      <c r="U4" s="7"/>
      <c r="V4" s="7"/>
      <c r="W4" s="7"/>
      <c r="X4" s="7"/>
    </row>
    <row r="5" s="22" customFormat="true" ht="63.75" hidden="false" customHeight="false" outlineLevel="0" collapsed="false">
      <c r="A5" s="3"/>
      <c r="B5" s="4"/>
      <c r="C5" s="3"/>
      <c r="D5" s="20" t="s">
        <v>14</v>
      </c>
      <c r="E5" s="21" t="s">
        <v>15</v>
      </c>
      <c r="F5" s="21" t="s">
        <v>16</v>
      </c>
      <c r="G5" s="21" t="s">
        <v>17</v>
      </c>
      <c r="H5" s="21" t="s">
        <v>18</v>
      </c>
      <c r="I5" s="21" t="s">
        <v>19</v>
      </c>
      <c r="J5" s="21" t="s">
        <v>20</v>
      </c>
      <c r="K5" s="20" t="s">
        <v>14</v>
      </c>
      <c r="L5" s="21" t="s">
        <v>15</v>
      </c>
      <c r="M5" s="21" t="s">
        <v>16</v>
      </c>
      <c r="N5" s="21" t="s">
        <v>17</v>
      </c>
      <c r="O5" s="21" t="s">
        <v>18</v>
      </c>
      <c r="P5" s="21" t="s">
        <v>19</v>
      </c>
      <c r="Q5" s="21" t="s">
        <v>20</v>
      </c>
      <c r="R5" s="20" t="s">
        <v>14</v>
      </c>
      <c r="S5" s="21" t="s">
        <v>15</v>
      </c>
      <c r="T5" s="21" t="s">
        <v>16</v>
      </c>
      <c r="U5" s="21" t="s">
        <v>17</v>
      </c>
      <c r="V5" s="21" t="s">
        <v>18</v>
      </c>
      <c r="W5" s="21" t="s">
        <v>19</v>
      </c>
      <c r="X5" s="21" t="s">
        <v>20</v>
      </c>
    </row>
    <row r="6" customFormat="false" ht="12.75" hidden="false" customHeight="false" outlineLevel="0" collapsed="false">
      <c r="A6" s="8" t="s">
        <v>6</v>
      </c>
      <c r="B6" s="8"/>
      <c r="C6" s="9" t="s">
        <v>0</v>
      </c>
      <c r="D6" s="23" t="n">
        <f aca="false">SUM(E6:J6)</f>
        <v>7684</v>
      </c>
      <c r="E6" s="23" t="n">
        <f aca="false">SUM(E8:E11)</f>
        <v>20</v>
      </c>
      <c r="F6" s="23" t="n">
        <f aca="false">SUM(F8:F11)</f>
        <v>284</v>
      </c>
      <c r="G6" s="23" t="n">
        <f aca="false">SUM(G8:G11)</f>
        <v>840</v>
      </c>
      <c r="H6" s="23" t="n">
        <f aca="false">SUM(H8:H11)</f>
        <v>1836</v>
      </c>
      <c r="I6" s="23" t="n">
        <f aca="false">SUM(I8:I11)</f>
        <v>3380</v>
      </c>
      <c r="J6" s="23" t="n">
        <f aca="false">SUM(J8:J11)</f>
        <v>1324</v>
      </c>
      <c r="K6" s="23" t="n">
        <f aca="false">SUM(L6:Q6)</f>
        <v>12848</v>
      </c>
      <c r="L6" s="23" t="n">
        <f aca="false">SUM(L8:L11)</f>
        <v>8</v>
      </c>
      <c r="M6" s="23" t="n">
        <f aca="false">SUM(M8:M11)</f>
        <v>604</v>
      </c>
      <c r="N6" s="23" t="n">
        <f aca="false">SUM(N8:N11)</f>
        <v>1592</v>
      </c>
      <c r="O6" s="23" t="n">
        <f aca="false">SUM(O8:O11)</f>
        <v>3336</v>
      </c>
      <c r="P6" s="23" t="n">
        <f aca="false">SUM(P8:P11)</f>
        <v>5324</v>
      </c>
      <c r="Q6" s="23" t="n">
        <f aca="false">SUM(Q8:Q11)</f>
        <v>1984</v>
      </c>
      <c r="R6" s="23" t="n">
        <f aca="false">SUM(S6:X6)</f>
        <v>13988</v>
      </c>
      <c r="S6" s="23" t="n">
        <f aca="false">SUM(S8:S11)</f>
        <v>4</v>
      </c>
      <c r="T6" s="23" t="n">
        <f aca="false">SUM(T8:T11)</f>
        <v>616</v>
      </c>
      <c r="U6" s="23" t="n">
        <f aca="false">SUM(U8:U11)</f>
        <v>1860</v>
      </c>
      <c r="V6" s="23" t="n">
        <f aca="false">SUM(V8:V11)</f>
        <v>3704</v>
      </c>
      <c r="W6" s="23" t="n">
        <f aca="false">SUM(W8:W11)</f>
        <v>5352</v>
      </c>
      <c r="X6" s="23" t="n">
        <f aca="false">SUM(X8:X11)</f>
        <v>2452</v>
      </c>
    </row>
    <row r="7" customFormat="false" ht="12.75" hidden="false" customHeight="false" outlineLevel="0" collapsed="false">
      <c r="A7" s="8"/>
      <c r="B7" s="8"/>
      <c r="C7" s="8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</row>
    <row r="8" customFormat="false" ht="12.75" hidden="false" customHeight="false" outlineLevel="0" collapsed="false">
      <c r="A8" s="8" t="s">
        <v>7</v>
      </c>
      <c r="B8" s="11" t="n">
        <v>91086</v>
      </c>
      <c r="C8" s="8" t="s">
        <v>8</v>
      </c>
      <c r="D8" s="23" t="n">
        <f aca="false">SUM(E8:J8)</f>
        <v>824</v>
      </c>
      <c r="E8" s="23" t="n">
        <v>8</v>
      </c>
      <c r="F8" s="23" t="n">
        <v>64</v>
      </c>
      <c r="G8" s="23" t="n">
        <v>48</v>
      </c>
      <c r="H8" s="23" t="n">
        <v>188</v>
      </c>
      <c r="I8" s="23" t="n">
        <v>300</v>
      </c>
      <c r="J8" s="23" t="n">
        <v>216</v>
      </c>
      <c r="K8" s="23" t="n">
        <f aca="false">SUM(L8:Q8)</f>
        <v>1124</v>
      </c>
      <c r="L8" s="23" t="n">
        <v>8</v>
      </c>
      <c r="M8" s="23" t="n">
        <v>40</v>
      </c>
      <c r="N8" s="23" t="n">
        <v>64</v>
      </c>
      <c r="O8" s="23" t="n">
        <v>272</v>
      </c>
      <c r="P8" s="23" t="n">
        <v>424</v>
      </c>
      <c r="Q8" s="23" t="n">
        <v>316</v>
      </c>
      <c r="R8" s="23" t="n">
        <f aca="false">SUM(S8:X8)</f>
        <v>1660</v>
      </c>
      <c r="S8" s="23" t="n">
        <v>0</v>
      </c>
      <c r="T8" s="23" t="n">
        <v>120</v>
      </c>
      <c r="U8" s="23" t="n">
        <v>120</v>
      </c>
      <c r="V8" s="23" t="n">
        <v>416</v>
      </c>
      <c r="W8" s="23" t="n">
        <v>520</v>
      </c>
      <c r="X8" s="23" t="n">
        <v>484</v>
      </c>
    </row>
    <row r="9" customFormat="false" ht="12.75" hidden="false" customHeight="false" outlineLevel="0" collapsed="false">
      <c r="A9" s="8" t="s">
        <v>7</v>
      </c>
      <c r="B9" s="11" t="n">
        <v>91182</v>
      </c>
      <c r="C9" s="8" t="s">
        <v>9</v>
      </c>
      <c r="D9" s="23" t="n">
        <f aca="false">SUM(E9:J9)</f>
        <v>352</v>
      </c>
      <c r="E9" s="23" t="n">
        <v>12</v>
      </c>
      <c r="F9" s="23" t="n">
        <v>44</v>
      </c>
      <c r="G9" s="23" t="n">
        <v>24</v>
      </c>
      <c r="H9" s="23" t="n">
        <v>68</v>
      </c>
      <c r="I9" s="23" t="n">
        <v>136</v>
      </c>
      <c r="J9" s="23" t="n">
        <v>68</v>
      </c>
      <c r="K9" s="23" t="n">
        <f aca="false">SUM(L9:Q9)</f>
        <v>1332</v>
      </c>
      <c r="L9" s="23" t="n">
        <v>0</v>
      </c>
      <c r="M9" s="23" t="n">
        <v>88</v>
      </c>
      <c r="N9" s="23" t="n">
        <v>124</v>
      </c>
      <c r="O9" s="23" t="n">
        <v>404</v>
      </c>
      <c r="P9" s="23" t="n">
        <v>544</v>
      </c>
      <c r="Q9" s="23" t="n">
        <v>172</v>
      </c>
      <c r="R9" s="23" t="n">
        <f aca="false">SUM(S9:X9)</f>
        <v>2208</v>
      </c>
      <c r="S9" s="23" t="n">
        <v>4</v>
      </c>
      <c r="T9" s="23" t="n">
        <v>100</v>
      </c>
      <c r="U9" s="23" t="n">
        <v>356</v>
      </c>
      <c r="V9" s="23" t="n">
        <v>724</v>
      </c>
      <c r="W9" s="23" t="n">
        <v>744</v>
      </c>
      <c r="X9" s="23" t="n">
        <v>280</v>
      </c>
    </row>
    <row r="10" customFormat="false" ht="12.75" hidden="false" customHeight="false" outlineLevel="0" collapsed="false">
      <c r="A10" s="8" t="s">
        <v>7</v>
      </c>
      <c r="B10" s="11" t="n">
        <v>91228</v>
      </c>
      <c r="C10" s="8" t="s">
        <v>10</v>
      </c>
      <c r="D10" s="23" t="n">
        <f aca="false">SUM(E10:J10)</f>
        <v>6112</v>
      </c>
      <c r="E10" s="23" t="n">
        <v>0</v>
      </c>
      <c r="F10" s="23" t="n">
        <v>144</v>
      </c>
      <c r="G10" s="23" t="n">
        <v>756</v>
      </c>
      <c r="H10" s="23" t="n">
        <v>1468</v>
      </c>
      <c r="I10" s="23" t="n">
        <v>2820</v>
      </c>
      <c r="J10" s="23" t="n">
        <v>924</v>
      </c>
      <c r="K10" s="23" t="n">
        <f aca="false">SUM(L10:Q10)</f>
        <v>9196</v>
      </c>
      <c r="L10" s="23" t="n">
        <v>0</v>
      </c>
      <c r="M10" s="23" t="n">
        <v>388</v>
      </c>
      <c r="N10" s="23" t="n">
        <v>1332</v>
      </c>
      <c r="O10" s="10" t="n">
        <v>2360</v>
      </c>
      <c r="P10" s="23" t="n">
        <v>3924</v>
      </c>
      <c r="Q10" s="23" t="n">
        <v>1192</v>
      </c>
      <c r="R10" s="23" t="n">
        <f aca="false">SUM(S10:X10)</f>
        <v>8676</v>
      </c>
      <c r="S10" s="23" t="n">
        <v>0</v>
      </c>
      <c r="T10" s="23" t="n">
        <v>336</v>
      </c>
      <c r="U10" s="23" t="n">
        <v>1216</v>
      </c>
      <c r="V10" s="23" t="n">
        <v>2156</v>
      </c>
      <c r="W10" s="23" t="n">
        <v>3640</v>
      </c>
      <c r="X10" s="23" t="n">
        <v>1328</v>
      </c>
    </row>
    <row r="11" customFormat="false" ht="12.75" hidden="false" customHeight="false" outlineLevel="0" collapsed="false">
      <c r="A11" s="12" t="s">
        <v>7</v>
      </c>
      <c r="B11" s="13" t="n">
        <v>91340</v>
      </c>
      <c r="C11" s="12" t="s">
        <v>11</v>
      </c>
      <c r="D11" s="24" t="n">
        <f aca="false">SUM(E11:J11)</f>
        <v>396</v>
      </c>
      <c r="E11" s="24" t="n">
        <v>0</v>
      </c>
      <c r="F11" s="24" t="n">
        <v>32</v>
      </c>
      <c r="G11" s="24" t="n">
        <v>12</v>
      </c>
      <c r="H11" s="24" t="n">
        <v>112</v>
      </c>
      <c r="I11" s="24" t="n">
        <v>124</v>
      </c>
      <c r="J11" s="24" t="n">
        <v>116</v>
      </c>
      <c r="K11" s="24" t="n">
        <f aca="false">SUM(L11:Q11)</f>
        <v>1196</v>
      </c>
      <c r="L11" s="24" t="n">
        <v>0</v>
      </c>
      <c r="M11" s="24" t="n">
        <v>88</v>
      </c>
      <c r="N11" s="24" t="n">
        <v>72</v>
      </c>
      <c r="O11" s="24" t="n">
        <v>300</v>
      </c>
      <c r="P11" s="24" t="n">
        <v>432</v>
      </c>
      <c r="Q11" s="24" t="n">
        <v>304</v>
      </c>
      <c r="R11" s="24" t="n">
        <f aca="false">SUM(S11:X11)</f>
        <v>1444</v>
      </c>
      <c r="S11" s="24" t="n">
        <v>0</v>
      </c>
      <c r="T11" s="24" t="n">
        <v>60</v>
      </c>
      <c r="U11" s="24" t="n">
        <v>168</v>
      </c>
      <c r="V11" s="24" t="n">
        <v>408</v>
      </c>
      <c r="W11" s="24" t="n">
        <v>448</v>
      </c>
      <c r="X11" s="24" t="n">
        <v>360</v>
      </c>
    </row>
    <row r="12" s="6" customFormat="true" ht="12.75" hidden="false" customHeight="false" outlineLevel="0" collapsed="false">
      <c r="D12" s="25"/>
      <c r="K12" s="25"/>
      <c r="R12" s="25"/>
    </row>
    <row r="13" customFormat="false" ht="12.75" hidden="false" customHeight="false" outlineLevel="0" collapsed="false">
      <c r="C13" s="0" t="s">
        <v>12</v>
      </c>
    </row>
    <row r="14" customFormat="false" ht="12.75" hidden="false" customHeight="false" outlineLevel="0" collapsed="false">
      <c r="D14" s="26"/>
    </row>
    <row r="15" customFormat="false" ht="12.75" hidden="false" customHeight="false" outlineLevel="0" collapsed="false">
      <c r="D15" s="26"/>
    </row>
    <row r="16" customFormat="false" ht="12.75" hidden="false" customHeight="false" outlineLevel="0" collapsed="false">
      <c r="D16" s="26"/>
      <c r="E16" s="26"/>
      <c r="F16" s="26"/>
      <c r="G16" s="26"/>
      <c r="H16" s="26"/>
      <c r="I16" s="26"/>
      <c r="J16" s="26"/>
    </row>
    <row r="17" customFormat="false" ht="12.75" hidden="false" customHeight="false" outlineLevel="0" collapsed="false">
      <c r="D17" s="26"/>
    </row>
    <row r="18" customFormat="false" ht="12.75" hidden="false" customHeight="false" outlineLevel="0" collapsed="false">
      <c r="D18" s="26"/>
    </row>
    <row r="19" customFormat="false" ht="12.75" hidden="false" customHeight="false" outlineLevel="0" collapsed="false">
      <c r="D19" s="26"/>
    </row>
    <row r="20" customFormat="false" ht="12.75" hidden="false" customHeight="false" outlineLevel="0" collapsed="false">
      <c r="D20" s="26"/>
    </row>
  </sheetData>
  <mergeCells count="6">
    <mergeCell ref="A4:A5"/>
    <mergeCell ref="B4:B5"/>
    <mergeCell ref="C4:C5"/>
    <mergeCell ref="D4:J4"/>
    <mergeCell ref="K4:Q4"/>
    <mergeCell ref="R4:X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99"/>
    <col collapsed="false" customWidth="true" hidden="false" outlineLevel="0" max="3" min="3" style="0" width="39.13"/>
    <col collapsed="false" customWidth="true" hidden="false" outlineLevel="0" max="8" min="4" style="0" width="9.28"/>
  </cols>
  <sheetData>
    <row r="1" customFormat="false" ht="12.75" hidden="false" customHeight="false" outlineLevel="0" collapsed="false">
      <c r="C1" s="1" t="s">
        <v>0</v>
      </c>
      <c r="D1" s="1"/>
    </row>
    <row r="3" customFormat="false" ht="12.75" hidden="false" customHeight="false" outlineLevel="0" collapsed="false">
      <c r="C3" s="2" t="s">
        <v>21</v>
      </c>
      <c r="D3" s="2"/>
    </row>
    <row r="4" s="6" customFormat="true" ht="24.75" hidden="false" customHeight="true" outlineLevel="0" collapsed="false">
      <c r="A4" s="27" t="s">
        <v>2</v>
      </c>
      <c r="B4" s="28" t="s">
        <v>3</v>
      </c>
      <c r="C4" s="27" t="s">
        <v>22</v>
      </c>
      <c r="D4" s="5" t="s">
        <v>23</v>
      </c>
      <c r="E4" s="5"/>
      <c r="F4" s="5"/>
      <c r="G4" s="5"/>
      <c r="H4" s="5"/>
    </row>
    <row r="5" s="6" customFormat="true" ht="12.75" hidden="false" customHeight="false" outlineLevel="0" collapsed="false">
      <c r="A5" s="27"/>
      <c r="B5" s="28"/>
      <c r="C5" s="27"/>
      <c r="D5" s="7" t="n">
        <v>1968</v>
      </c>
      <c r="E5" s="7" t="n">
        <v>1975</v>
      </c>
      <c r="F5" s="7" t="n">
        <v>1982</v>
      </c>
      <c r="G5" s="7" t="n">
        <v>1990</v>
      </c>
      <c r="H5" s="7" t="n">
        <v>1999</v>
      </c>
    </row>
    <row r="6" customFormat="false" ht="12.75" hidden="false" customHeight="false" outlineLevel="0" collapsed="false">
      <c r="A6" s="9" t="s">
        <v>6</v>
      </c>
      <c r="B6" s="9"/>
      <c r="C6" s="9" t="s">
        <v>0</v>
      </c>
      <c r="D6" s="10" t="n">
        <v>2236</v>
      </c>
      <c r="E6" s="10" t="n">
        <v>7120</v>
      </c>
      <c r="F6" s="10" t="n">
        <v>14556</v>
      </c>
      <c r="G6" s="10" t="n">
        <v>22619</v>
      </c>
      <c r="H6" s="10" t="n">
        <v>22219</v>
      </c>
    </row>
    <row r="7" customFormat="false" ht="12.75" hidden="false" customHeight="false" outlineLevel="0" collapsed="false">
      <c r="A7" s="8"/>
      <c r="B7" s="8"/>
      <c r="C7" s="8"/>
      <c r="D7" s="10"/>
      <c r="E7" s="10"/>
      <c r="F7" s="10"/>
      <c r="G7" s="10"/>
      <c r="H7" s="10"/>
    </row>
    <row r="8" customFormat="false" ht="12.75" hidden="false" customHeight="false" outlineLevel="0" collapsed="false">
      <c r="A8" s="8" t="s">
        <v>7</v>
      </c>
      <c r="B8" s="11" t="n">
        <v>91086</v>
      </c>
      <c r="C8" s="8" t="s">
        <v>8</v>
      </c>
      <c r="D8" s="29" t="n">
        <v>52</v>
      </c>
      <c r="E8" s="29" t="n">
        <v>630</v>
      </c>
      <c r="F8" s="29" t="n">
        <v>2636</v>
      </c>
      <c r="G8" s="29" t="n">
        <v>2856</v>
      </c>
      <c r="H8" s="29" t="n">
        <v>3168</v>
      </c>
      <c r="I8" s="15"/>
    </row>
    <row r="9" customFormat="false" ht="12.75" hidden="false" customHeight="false" outlineLevel="0" collapsed="false">
      <c r="A9" s="8" t="s">
        <v>7</v>
      </c>
      <c r="B9" s="11" t="n">
        <v>91182</v>
      </c>
      <c r="C9" s="8" t="s">
        <v>9</v>
      </c>
      <c r="D9" s="29" t="n">
        <v>56</v>
      </c>
      <c r="E9" s="29" t="n">
        <v>1385</v>
      </c>
      <c r="F9" s="29" t="n">
        <v>1656</v>
      </c>
      <c r="G9" s="29" t="n">
        <v>4164</v>
      </c>
      <c r="H9" s="29" t="n">
        <v>3876</v>
      </c>
      <c r="I9" s="15"/>
    </row>
    <row r="10" customFormat="false" ht="12.75" hidden="false" customHeight="false" outlineLevel="0" collapsed="false">
      <c r="A10" s="8" t="s">
        <v>7</v>
      </c>
      <c r="B10" s="11" t="n">
        <v>91228</v>
      </c>
      <c r="C10" s="8" t="s">
        <v>10</v>
      </c>
      <c r="D10" s="29" t="n">
        <v>1988</v>
      </c>
      <c r="E10" s="29" t="n">
        <v>4920</v>
      </c>
      <c r="F10" s="29" t="n">
        <v>9000</v>
      </c>
      <c r="G10" s="29" t="n">
        <v>13719</v>
      </c>
      <c r="H10" s="29" t="n">
        <v>13067</v>
      </c>
      <c r="I10" s="15"/>
    </row>
    <row r="11" customFormat="false" ht="12.75" hidden="false" customHeight="false" outlineLevel="0" collapsed="false">
      <c r="A11" s="12" t="s">
        <v>7</v>
      </c>
      <c r="B11" s="13" t="n">
        <v>91340</v>
      </c>
      <c r="C11" s="12" t="s">
        <v>11</v>
      </c>
      <c r="D11" s="30" t="n">
        <v>140</v>
      </c>
      <c r="E11" s="30" t="n">
        <v>185</v>
      </c>
      <c r="F11" s="30" t="n">
        <v>1264</v>
      </c>
      <c r="G11" s="30" t="n">
        <v>1880</v>
      </c>
      <c r="H11" s="30" t="n">
        <v>2108</v>
      </c>
      <c r="I11" s="15"/>
    </row>
    <row r="12" s="6" customFormat="true" ht="12.75" hidden="false" customHeight="false" outlineLevel="0" collapsed="false"/>
    <row r="13" customFormat="false" ht="12.75" hidden="false" customHeight="false" outlineLevel="0" collapsed="false">
      <c r="C13" s="0" t="s">
        <v>12</v>
      </c>
      <c r="D13" s="15"/>
      <c r="E13" s="15"/>
      <c r="F13" s="15"/>
      <c r="G13" s="15"/>
    </row>
    <row r="14" customFormat="false" ht="12.75" hidden="false" customHeight="false" outlineLevel="0" collapsed="false">
      <c r="D14" s="15"/>
      <c r="E14" s="15"/>
      <c r="F14" s="15"/>
      <c r="G14" s="15"/>
      <c r="H14" s="15"/>
    </row>
    <row r="15" customFormat="false" ht="12.75" hidden="false" customHeight="false" outlineLevel="0" collapsed="false">
      <c r="E15" s="15"/>
      <c r="F15" s="15"/>
      <c r="G15" s="15"/>
    </row>
  </sheetData>
  <mergeCells count="4">
    <mergeCell ref="A4:A5"/>
    <mergeCell ref="B4:B5"/>
    <mergeCell ref="C4:C5"/>
    <mergeCell ref="D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99"/>
    <col collapsed="false" customWidth="true" hidden="false" outlineLevel="0" max="3" min="3" style="0" width="40.99"/>
    <col collapsed="false" customWidth="true" hidden="false" outlineLevel="0" max="4" min="4" style="16" width="9.28"/>
    <col collapsed="false" customWidth="true" hidden="false" outlineLevel="0" max="5" min="5" style="0" width="10.85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2.28"/>
    <col collapsed="false" customWidth="true" hidden="false" outlineLevel="0" max="9" min="9" style="0" width="9.28"/>
    <col collapsed="false" customWidth="true" hidden="false" outlineLevel="0" max="10" min="10" style="0" width="7.99"/>
    <col collapsed="false" customWidth="true" hidden="false" outlineLevel="0" max="11" min="11" style="17" width="8.99"/>
    <col collapsed="false" customWidth="true" hidden="false" outlineLevel="0" max="12" min="12" style="0" width="10.85"/>
    <col collapsed="false" customWidth="true" hidden="false" outlineLevel="0" max="13" min="13" style="0" width="12.7"/>
    <col collapsed="false" customWidth="true" hidden="false" outlineLevel="0" max="14" min="14" style="0" width="11.99"/>
    <col collapsed="false" customWidth="true" hidden="false" outlineLevel="0" max="15" min="15" style="0" width="12.28"/>
    <col collapsed="false" customWidth="true" hidden="false" outlineLevel="0" max="16" min="16" style="0" width="9.28"/>
    <col collapsed="false" customWidth="true" hidden="false" outlineLevel="0" max="17" min="17" style="0" width="7.99"/>
    <col collapsed="false" customWidth="true" hidden="false" outlineLevel="0" max="18" min="18" style="16" width="9.99"/>
    <col collapsed="false" customWidth="true" hidden="false" outlineLevel="0" max="19" min="19" style="0" width="10.85"/>
    <col collapsed="false" customWidth="true" hidden="false" outlineLevel="0" max="20" min="20" style="0" width="12.7"/>
    <col collapsed="false" customWidth="true" hidden="false" outlineLevel="0" max="21" min="21" style="0" width="11.99"/>
    <col collapsed="false" customWidth="true" hidden="false" outlineLevel="0" max="22" min="22" style="0" width="12.28"/>
    <col collapsed="false" customWidth="true" hidden="false" outlineLevel="0" max="23" min="23" style="0" width="9.28"/>
    <col collapsed="false" customWidth="true" hidden="false" outlineLevel="0" max="24" min="24" style="0" width="7.99"/>
  </cols>
  <sheetData>
    <row r="1" customFormat="false" ht="12.75" hidden="false" customHeight="false" outlineLevel="0" collapsed="false">
      <c r="C1" s="1" t="s">
        <v>0</v>
      </c>
      <c r="D1" s="18"/>
    </row>
    <row r="3" customFormat="false" ht="15" hidden="false" customHeight="true" outlineLevel="0" collapsed="false">
      <c r="C3" s="2" t="s">
        <v>24</v>
      </c>
      <c r="D3" s="19"/>
    </row>
    <row r="4" s="6" customFormat="true" ht="12.75" hidden="false" customHeight="true" outlineLevel="0" collapsed="false">
      <c r="A4" s="3" t="s">
        <v>2</v>
      </c>
      <c r="B4" s="4" t="s">
        <v>3</v>
      </c>
      <c r="C4" s="3" t="s">
        <v>22</v>
      </c>
      <c r="D4" s="7" t="n">
        <v>1982</v>
      </c>
      <c r="E4" s="7"/>
      <c r="F4" s="7"/>
      <c r="G4" s="7"/>
      <c r="H4" s="7"/>
      <c r="I4" s="7"/>
      <c r="J4" s="7"/>
      <c r="K4" s="7" t="n">
        <v>1990</v>
      </c>
      <c r="L4" s="7"/>
      <c r="M4" s="7"/>
      <c r="N4" s="7"/>
      <c r="O4" s="7"/>
      <c r="P4" s="7"/>
      <c r="Q4" s="7"/>
      <c r="R4" s="7" t="n">
        <v>1999</v>
      </c>
      <c r="S4" s="7"/>
      <c r="T4" s="7"/>
      <c r="U4" s="7"/>
      <c r="V4" s="7"/>
      <c r="W4" s="7"/>
      <c r="X4" s="7"/>
    </row>
    <row r="5" s="22" customFormat="true" ht="63.75" hidden="false" customHeight="false" outlineLevel="0" collapsed="false">
      <c r="A5" s="3"/>
      <c r="B5" s="4"/>
      <c r="C5" s="3"/>
      <c r="D5" s="20" t="s">
        <v>14</v>
      </c>
      <c r="E5" s="21" t="s">
        <v>15</v>
      </c>
      <c r="F5" s="21" t="s">
        <v>16</v>
      </c>
      <c r="G5" s="21" t="s">
        <v>17</v>
      </c>
      <c r="H5" s="21" t="s">
        <v>18</v>
      </c>
      <c r="I5" s="21" t="s">
        <v>19</v>
      </c>
      <c r="J5" s="21" t="s">
        <v>20</v>
      </c>
      <c r="K5" s="20" t="s">
        <v>14</v>
      </c>
      <c r="L5" s="21" t="s">
        <v>15</v>
      </c>
      <c r="M5" s="21" t="s">
        <v>16</v>
      </c>
      <c r="N5" s="21" t="s">
        <v>17</v>
      </c>
      <c r="O5" s="21" t="s">
        <v>18</v>
      </c>
      <c r="P5" s="21" t="s">
        <v>19</v>
      </c>
      <c r="Q5" s="21" t="s">
        <v>20</v>
      </c>
      <c r="R5" s="20" t="s">
        <v>14</v>
      </c>
      <c r="S5" s="21" t="s">
        <v>15</v>
      </c>
      <c r="T5" s="21" t="s">
        <v>16</v>
      </c>
      <c r="U5" s="21" t="s">
        <v>17</v>
      </c>
      <c r="V5" s="21" t="s">
        <v>18</v>
      </c>
      <c r="W5" s="21" t="s">
        <v>19</v>
      </c>
      <c r="X5" s="21" t="s">
        <v>20</v>
      </c>
    </row>
    <row r="6" customFormat="false" ht="12.75" hidden="false" customHeight="false" outlineLevel="0" collapsed="false">
      <c r="A6" s="8" t="s">
        <v>6</v>
      </c>
      <c r="B6" s="8"/>
      <c r="C6" s="8" t="s">
        <v>0</v>
      </c>
      <c r="D6" s="8" t="n">
        <f aca="false">SUM(E6:J6)</f>
        <v>14556</v>
      </c>
      <c r="E6" s="8" t="n">
        <v>4</v>
      </c>
      <c r="F6" s="8" t="n">
        <v>184</v>
      </c>
      <c r="G6" s="8" t="n">
        <v>2204</v>
      </c>
      <c r="H6" s="8" t="n">
        <v>4256</v>
      </c>
      <c r="I6" s="8" t="n">
        <v>4920</v>
      </c>
      <c r="J6" s="8" t="n">
        <v>2988</v>
      </c>
      <c r="K6" s="8" t="n">
        <f aca="false">SUM(L6:Q6)</f>
        <v>22619</v>
      </c>
      <c r="L6" s="8" t="n">
        <v>8</v>
      </c>
      <c r="M6" s="8" t="n">
        <v>388</v>
      </c>
      <c r="N6" s="8" t="n">
        <v>3844</v>
      </c>
      <c r="O6" s="8" t="n">
        <v>6520</v>
      </c>
      <c r="P6" s="8" t="n">
        <v>6668</v>
      </c>
      <c r="Q6" s="8" t="n">
        <v>5191</v>
      </c>
      <c r="R6" s="8" t="n">
        <f aca="false">SUM(S6:X6)</f>
        <v>22219</v>
      </c>
      <c r="S6" s="8" t="n">
        <v>4</v>
      </c>
      <c r="T6" s="8" t="n">
        <v>512</v>
      </c>
      <c r="U6" s="8" t="n">
        <v>3768</v>
      </c>
      <c r="V6" s="8" t="n">
        <v>7044</v>
      </c>
      <c r="W6" s="8" t="n">
        <v>6519</v>
      </c>
      <c r="X6" s="8" t="n">
        <v>4372</v>
      </c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2.75" hidden="false" customHeight="false" outlineLevel="0" collapsed="false">
      <c r="A8" s="8" t="s">
        <v>7</v>
      </c>
      <c r="B8" s="11" t="n">
        <v>91086</v>
      </c>
      <c r="C8" s="8" t="s">
        <v>8</v>
      </c>
      <c r="D8" s="8" t="n">
        <f aca="false">SUM(E8:J8)</f>
        <v>2636</v>
      </c>
      <c r="E8" s="8" t="n">
        <v>4</v>
      </c>
      <c r="F8" s="8" t="n">
        <v>32</v>
      </c>
      <c r="G8" s="8" t="n">
        <v>364</v>
      </c>
      <c r="H8" s="8" t="n">
        <v>816</v>
      </c>
      <c r="I8" s="8" t="n">
        <v>888</v>
      </c>
      <c r="J8" s="8" t="n">
        <v>532</v>
      </c>
      <c r="K8" s="8" t="n">
        <f aca="false">SUM(L8:Q8)</f>
        <v>2856</v>
      </c>
      <c r="L8" s="8" t="n">
        <v>4</v>
      </c>
      <c r="M8" s="8" t="n">
        <v>48</v>
      </c>
      <c r="N8" s="8" t="n">
        <v>508</v>
      </c>
      <c r="O8" s="8" t="n">
        <v>948</v>
      </c>
      <c r="P8" s="8" t="n">
        <v>852</v>
      </c>
      <c r="Q8" s="8" t="n">
        <v>496</v>
      </c>
      <c r="R8" s="8" t="n">
        <f aca="false">SUM(S8:X8)</f>
        <v>3168</v>
      </c>
      <c r="S8" s="8" t="n">
        <v>0</v>
      </c>
      <c r="T8" s="8" t="n">
        <v>116</v>
      </c>
      <c r="U8" s="8" t="n">
        <v>748</v>
      </c>
      <c r="V8" s="8" t="n">
        <v>1156</v>
      </c>
      <c r="W8" s="8" t="n">
        <v>716</v>
      </c>
      <c r="X8" s="8" t="n">
        <v>432</v>
      </c>
    </row>
    <row r="9" customFormat="false" ht="12.75" hidden="false" customHeight="false" outlineLevel="0" collapsed="false">
      <c r="A9" s="8" t="s">
        <v>7</v>
      </c>
      <c r="B9" s="11" t="n">
        <v>91182</v>
      </c>
      <c r="C9" s="8" t="s">
        <v>9</v>
      </c>
      <c r="D9" s="8" t="n">
        <f aca="false">SUM(E9:J9)</f>
        <v>1656</v>
      </c>
      <c r="E9" s="8" t="n">
        <v>0</v>
      </c>
      <c r="F9" s="8" t="n">
        <v>32</v>
      </c>
      <c r="G9" s="8" t="n">
        <v>356</v>
      </c>
      <c r="H9" s="8" t="n">
        <v>516</v>
      </c>
      <c r="I9" s="8" t="n">
        <v>480</v>
      </c>
      <c r="J9" s="8" t="n">
        <v>272</v>
      </c>
      <c r="K9" s="8" t="n">
        <f aca="false">SUM(L9:Q9)</f>
        <v>4164</v>
      </c>
      <c r="L9" s="8" t="n">
        <v>4</v>
      </c>
      <c r="M9" s="8" t="n">
        <v>104</v>
      </c>
      <c r="N9" s="8" t="n">
        <v>788</v>
      </c>
      <c r="O9" s="8" t="n">
        <v>1208</v>
      </c>
      <c r="P9" s="8" t="n">
        <v>1184</v>
      </c>
      <c r="Q9" s="8" t="n">
        <v>876</v>
      </c>
      <c r="R9" s="8" t="n">
        <f aca="false">SUM(S9:X9)</f>
        <v>3876</v>
      </c>
      <c r="S9" s="8" t="n">
        <v>4</v>
      </c>
      <c r="T9" s="8" t="n">
        <v>68</v>
      </c>
      <c r="U9" s="8" t="n">
        <v>780</v>
      </c>
      <c r="V9" s="8" t="n">
        <v>1120</v>
      </c>
      <c r="W9" s="8" t="n">
        <v>1140</v>
      </c>
      <c r="X9" s="8" t="n">
        <v>764</v>
      </c>
    </row>
    <row r="10" customFormat="false" ht="12.75" hidden="false" customHeight="false" outlineLevel="0" collapsed="false">
      <c r="A10" s="8" t="s">
        <v>7</v>
      </c>
      <c r="B10" s="11" t="n">
        <v>91228</v>
      </c>
      <c r="C10" s="8" t="s">
        <v>10</v>
      </c>
      <c r="D10" s="8" t="n">
        <f aca="false">SUM(E10:J10)</f>
        <v>9000</v>
      </c>
      <c r="E10" s="8" t="n">
        <v>0</v>
      </c>
      <c r="F10" s="8" t="n">
        <v>108</v>
      </c>
      <c r="G10" s="8" t="n">
        <v>1280</v>
      </c>
      <c r="H10" s="8" t="n">
        <v>2556</v>
      </c>
      <c r="I10" s="8" t="n">
        <v>3152</v>
      </c>
      <c r="J10" s="8" t="n">
        <v>1904</v>
      </c>
      <c r="K10" s="8" t="n">
        <f aca="false">SUM(L10:Q10)</f>
        <v>13719</v>
      </c>
      <c r="L10" s="8" t="n">
        <v>0</v>
      </c>
      <c r="M10" s="8" t="n">
        <v>192</v>
      </c>
      <c r="N10" s="8" t="n">
        <v>2276</v>
      </c>
      <c r="O10" s="8" t="n">
        <v>3772</v>
      </c>
      <c r="P10" s="8" t="n">
        <v>4104</v>
      </c>
      <c r="Q10" s="8" t="n">
        <v>3375</v>
      </c>
      <c r="R10" s="8" t="n">
        <f aca="false">SUM(S10:X10)</f>
        <v>13067</v>
      </c>
      <c r="S10" s="8" t="n">
        <v>0</v>
      </c>
      <c r="T10" s="8" t="n">
        <v>264</v>
      </c>
      <c r="U10" s="8" t="n">
        <v>1872</v>
      </c>
      <c r="V10" s="8" t="n">
        <v>3960</v>
      </c>
      <c r="W10" s="8" t="n">
        <v>4107</v>
      </c>
      <c r="X10" s="8" t="n">
        <v>2864</v>
      </c>
    </row>
    <row r="11" customFormat="false" ht="12.75" hidden="false" customHeight="false" outlineLevel="0" collapsed="false">
      <c r="A11" s="12" t="s">
        <v>7</v>
      </c>
      <c r="B11" s="13" t="n">
        <v>91340</v>
      </c>
      <c r="C11" s="12" t="s">
        <v>11</v>
      </c>
      <c r="D11" s="12" t="n">
        <f aca="false">SUM(E11:J11)</f>
        <v>1264</v>
      </c>
      <c r="E11" s="12" t="n">
        <v>0</v>
      </c>
      <c r="F11" s="12" t="n">
        <v>12</v>
      </c>
      <c r="G11" s="12" t="n">
        <v>204</v>
      </c>
      <c r="H11" s="12" t="n">
        <v>368</v>
      </c>
      <c r="I11" s="12" t="n">
        <v>400</v>
      </c>
      <c r="J11" s="12" t="n">
        <v>280</v>
      </c>
      <c r="K11" s="12" t="n">
        <f aca="false">SUM(L11:Q11)</f>
        <v>1880</v>
      </c>
      <c r="L11" s="12" t="n">
        <v>0</v>
      </c>
      <c r="M11" s="12" t="n">
        <v>44</v>
      </c>
      <c r="N11" s="12" t="n">
        <v>272</v>
      </c>
      <c r="O11" s="12" t="n">
        <v>592</v>
      </c>
      <c r="P11" s="12" t="n">
        <v>528</v>
      </c>
      <c r="Q11" s="12" t="n">
        <v>444</v>
      </c>
      <c r="R11" s="12" t="n">
        <f aca="false">SUM(S11:X11)</f>
        <v>2108</v>
      </c>
      <c r="S11" s="12" t="n">
        <v>0</v>
      </c>
      <c r="T11" s="12" t="n">
        <v>64</v>
      </c>
      <c r="U11" s="12" t="n">
        <v>368</v>
      </c>
      <c r="V11" s="12" t="n">
        <v>808</v>
      </c>
      <c r="W11" s="12" t="n">
        <v>556</v>
      </c>
      <c r="X11" s="12" t="n">
        <v>312</v>
      </c>
    </row>
    <row r="12" s="6" customFormat="true" ht="12.75" hidden="false" customHeight="false" outlineLevel="0" collapsed="false">
      <c r="D12" s="25"/>
      <c r="K12" s="31"/>
      <c r="R12" s="25"/>
    </row>
    <row r="13" s="6" customFormat="true" ht="12.75" hidden="false" customHeight="false" outlineLevel="0" collapsed="false">
      <c r="C13" s="0" t="s">
        <v>12</v>
      </c>
      <c r="D13" s="26"/>
      <c r="K13" s="31"/>
      <c r="R13" s="25"/>
    </row>
    <row r="14" customFormat="false" ht="12.75" hidden="false" customHeight="false" outlineLevel="0" collapsed="false">
      <c r="D14" s="26"/>
    </row>
  </sheetData>
  <mergeCells count="6">
    <mergeCell ref="A4:A5"/>
    <mergeCell ref="B4:B5"/>
    <mergeCell ref="C4:C5"/>
    <mergeCell ref="D4:J4"/>
    <mergeCell ref="K4:Q4"/>
    <mergeCell ref="R4:X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99"/>
    <col collapsed="false" customWidth="true" hidden="false" outlineLevel="0" max="3" min="3" style="0" width="39.13"/>
    <col collapsed="false" customWidth="true" hidden="false" outlineLevel="0" max="8" min="4" style="0" width="9.28"/>
  </cols>
  <sheetData>
    <row r="1" customFormat="false" ht="12.75" hidden="false" customHeight="false" outlineLevel="0" collapsed="false">
      <c r="C1" s="1" t="s">
        <v>0</v>
      </c>
      <c r="D1" s="1"/>
    </row>
    <row r="3" customFormat="false" ht="12.75" hidden="false" customHeight="false" outlineLevel="0" collapsed="false">
      <c r="C3" s="2" t="s">
        <v>25</v>
      </c>
      <c r="D3" s="2"/>
    </row>
    <row r="4" s="6" customFormat="true" ht="24.75" hidden="false" customHeight="true" outlineLevel="0" collapsed="false">
      <c r="A4" s="27" t="s">
        <v>2</v>
      </c>
      <c r="B4" s="28" t="s">
        <v>3</v>
      </c>
      <c r="C4" s="27" t="s">
        <v>4</v>
      </c>
      <c r="D4" s="5" t="s">
        <v>26</v>
      </c>
      <c r="E4" s="5"/>
      <c r="F4" s="5"/>
      <c r="G4" s="5"/>
      <c r="H4" s="5"/>
    </row>
    <row r="5" s="6" customFormat="true" ht="12.75" hidden="false" customHeight="false" outlineLevel="0" collapsed="false">
      <c r="A5" s="27"/>
      <c r="B5" s="28"/>
      <c r="C5" s="27"/>
      <c r="D5" s="7" t="n">
        <v>1968</v>
      </c>
      <c r="E5" s="7" t="n">
        <v>1975</v>
      </c>
      <c r="F5" s="7" t="n">
        <v>1982</v>
      </c>
      <c r="G5" s="7" t="n">
        <v>1990</v>
      </c>
      <c r="H5" s="7" t="n">
        <v>1999</v>
      </c>
    </row>
    <row r="6" customFormat="false" ht="12.75" hidden="false" customHeight="false" outlineLevel="0" collapsed="false">
      <c r="A6" s="9" t="s">
        <v>6</v>
      </c>
      <c r="B6" s="9"/>
      <c r="C6" s="9" t="s">
        <v>0</v>
      </c>
      <c r="D6" s="10" t="n">
        <v>436</v>
      </c>
      <c r="E6" s="10" t="n">
        <v>6675</v>
      </c>
      <c r="F6" s="10" t="n">
        <v>20268</v>
      </c>
      <c r="G6" s="10" t="n">
        <v>32444</v>
      </c>
      <c r="H6" s="10" t="n">
        <v>38599</v>
      </c>
    </row>
    <row r="7" customFormat="false" ht="12.75" hidden="false" customHeight="false" outlineLevel="0" collapsed="false">
      <c r="A7" s="8"/>
      <c r="B7" s="8"/>
      <c r="C7" s="8"/>
      <c r="D7" s="10"/>
      <c r="E7" s="10"/>
      <c r="F7" s="10"/>
      <c r="G7" s="10"/>
      <c r="H7" s="10"/>
    </row>
    <row r="8" customFormat="false" ht="12.75" hidden="false" customHeight="false" outlineLevel="0" collapsed="false">
      <c r="A8" s="8" t="s">
        <v>7</v>
      </c>
      <c r="B8" s="11" t="n">
        <v>91086</v>
      </c>
      <c r="C8" s="8" t="s">
        <v>8</v>
      </c>
      <c r="D8" s="10" t="n">
        <v>16</v>
      </c>
      <c r="E8" s="10" t="n">
        <v>340</v>
      </c>
      <c r="F8" s="10" t="n">
        <v>1660</v>
      </c>
      <c r="G8" s="10" t="n">
        <v>2880</v>
      </c>
      <c r="H8" s="10" t="n">
        <v>4840</v>
      </c>
      <c r="I8" s="15"/>
    </row>
    <row r="9" customFormat="false" ht="12.75" hidden="false" customHeight="false" outlineLevel="0" collapsed="false">
      <c r="A9" s="8" t="s">
        <v>7</v>
      </c>
      <c r="B9" s="11" t="n">
        <v>91182</v>
      </c>
      <c r="C9" s="8" t="s">
        <v>9</v>
      </c>
      <c r="D9" s="10" t="n">
        <v>0</v>
      </c>
      <c r="E9" s="10" t="n">
        <v>150</v>
      </c>
      <c r="F9" s="10" t="n">
        <v>364</v>
      </c>
      <c r="G9" s="10" t="n">
        <v>2016</v>
      </c>
      <c r="H9" s="10" t="n">
        <v>4811</v>
      </c>
      <c r="I9" s="15"/>
    </row>
    <row r="10" customFormat="false" ht="12.75" hidden="false" customHeight="false" outlineLevel="0" collapsed="false">
      <c r="A10" s="8" t="s">
        <v>7</v>
      </c>
      <c r="B10" s="11" t="n">
        <v>91228</v>
      </c>
      <c r="C10" s="8" t="s">
        <v>10</v>
      </c>
      <c r="D10" s="10" t="n">
        <v>420</v>
      </c>
      <c r="E10" s="10" t="n">
        <v>6100</v>
      </c>
      <c r="F10" s="10" t="n">
        <v>17340</v>
      </c>
      <c r="G10" s="10" t="n">
        <v>24460</v>
      </c>
      <c r="H10" s="10" t="n">
        <v>23677</v>
      </c>
      <c r="I10" s="15"/>
    </row>
    <row r="11" customFormat="false" ht="12.75" hidden="false" customHeight="false" outlineLevel="0" collapsed="false">
      <c r="A11" s="12" t="s">
        <v>7</v>
      </c>
      <c r="B11" s="13" t="n">
        <v>91340</v>
      </c>
      <c r="C11" s="12" t="s">
        <v>11</v>
      </c>
      <c r="D11" s="14" t="n">
        <v>0</v>
      </c>
      <c r="E11" s="14" t="n">
        <v>85</v>
      </c>
      <c r="F11" s="14" t="n">
        <v>904</v>
      </c>
      <c r="G11" s="14" t="n">
        <v>3088</v>
      </c>
      <c r="H11" s="14" t="n">
        <v>5271</v>
      </c>
      <c r="I11" s="15"/>
    </row>
    <row r="12" s="6" customFormat="true" ht="12.75" hidden="false" customHeight="false" outlineLevel="0" collapsed="false"/>
    <row r="13" customFormat="false" ht="12.75" hidden="false" customHeight="false" outlineLevel="0" collapsed="false">
      <c r="C13" s="0" t="s">
        <v>12</v>
      </c>
      <c r="D13" s="15"/>
      <c r="E13" s="15"/>
      <c r="F13" s="15"/>
      <c r="G13" s="15"/>
    </row>
    <row r="14" customFormat="false" ht="12.75" hidden="false" customHeight="false" outlineLevel="0" collapsed="false">
      <c r="E14" s="15"/>
    </row>
    <row r="15" customFormat="false" ht="12.75" hidden="false" customHeight="false" outlineLevel="0" collapsed="false">
      <c r="E15" s="15"/>
      <c r="F15" s="15"/>
      <c r="G15" s="15"/>
    </row>
  </sheetData>
  <mergeCells count="4">
    <mergeCell ref="A4:A5"/>
    <mergeCell ref="B4:B5"/>
    <mergeCell ref="C4:C5"/>
    <mergeCell ref="D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99"/>
    <col collapsed="false" customWidth="true" hidden="false" outlineLevel="0" max="3" min="3" style="0" width="24.28"/>
    <col collapsed="false" customWidth="true" hidden="false" outlineLevel="0" max="4" min="4" style="16" width="9.28"/>
    <col collapsed="false" customWidth="true" hidden="false" outlineLevel="0" max="5" min="5" style="0" width="10.85"/>
    <col collapsed="false" customWidth="true" hidden="false" outlineLevel="0" max="6" min="6" style="0" width="12.7"/>
    <col collapsed="false" customWidth="true" hidden="false" outlineLevel="0" max="9" min="7" style="0" width="12.28"/>
    <col collapsed="false" customWidth="true" hidden="false" outlineLevel="0" max="10" min="10" style="0" width="12.56"/>
    <col collapsed="false" customWidth="true" hidden="false" outlineLevel="0" max="11" min="11" style="17" width="9.14"/>
    <col collapsed="false" customWidth="true" hidden="false" outlineLevel="0" max="12" min="12" style="0" width="10.85"/>
    <col collapsed="false" customWidth="true" hidden="false" outlineLevel="0" max="13" min="13" style="0" width="12.7"/>
    <col collapsed="false" customWidth="true" hidden="false" outlineLevel="0" max="16" min="14" style="0" width="12.28"/>
    <col collapsed="false" customWidth="true" hidden="false" outlineLevel="0" max="17" min="17" style="0" width="12.56"/>
    <col collapsed="false" customWidth="true" hidden="false" outlineLevel="0" max="18" min="18" style="16" width="9.14"/>
    <col collapsed="false" customWidth="true" hidden="false" outlineLevel="0" max="19" min="19" style="0" width="10.85"/>
    <col collapsed="false" customWidth="true" hidden="false" outlineLevel="0" max="20" min="20" style="0" width="12.7"/>
    <col collapsed="false" customWidth="true" hidden="false" outlineLevel="0" max="23" min="21" style="0" width="12.28"/>
    <col collapsed="false" customWidth="true" hidden="false" outlineLevel="0" max="24" min="24" style="0" width="12.56"/>
  </cols>
  <sheetData>
    <row r="1" customFormat="false" ht="12.75" hidden="false" customHeight="false" outlineLevel="0" collapsed="false">
      <c r="C1" s="1" t="s">
        <v>0</v>
      </c>
      <c r="D1" s="18"/>
    </row>
    <row r="3" customFormat="false" ht="15" hidden="false" customHeight="true" outlineLevel="0" collapsed="false">
      <c r="C3" s="2" t="s">
        <v>27</v>
      </c>
      <c r="D3" s="19"/>
    </row>
    <row r="4" s="6" customFormat="true" ht="12.75" hidden="false" customHeight="true" outlineLevel="0" collapsed="false">
      <c r="A4" s="3" t="s">
        <v>2</v>
      </c>
      <c r="B4" s="4" t="s">
        <v>3</v>
      </c>
      <c r="C4" s="3" t="s">
        <v>4</v>
      </c>
      <c r="D4" s="7" t="n">
        <v>1982</v>
      </c>
      <c r="E4" s="7"/>
      <c r="F4" s="7"/>
      <c r="G4" s="7"/>
      <c r="H4" s="7"/>
      <c r="I4" s="7"/>
      <c r="J4" s="7"/>
      <c r="K4" s="7" t="n">
        <v>1990</v>
      </c>
      <c r="L4" s="7"/>
      <c r="M4" s="7"/>
      <c r="N4" s="7"/>
      <c r="O4" s="7"/>
      <c r="P4" s="7"/>
      <c r="Q4" s="7"/>
      <c r="R4" s="7" t="n">
        <v>1999</v>
      </c>
      <c r="S4" s="7"/>
      <c r="T4" s="7"/>
      <c r="U4" s="7"/>
      <c r="V4" s="7"/>
      <c r="W4" s="7"/>
      <c r="X4" s="7"/>
    </row>
    <row r="5" s="22" customFormat="true" ht="51" hidden="false" customHeight="false" outlineLevel="0" collapsed="false">
      <c r="A5" s="3"/>
      <c r="B5" s="4"/>
      <c r="C5" s="3"/>
      <c r="D5" s="20" t="s">
        <v>14</v>
      </c>
      <c r="E5" s="21" t="s">
        <v>15</v>
      </c>
      <c r="F5" s="21" t="s">
        <v>16</v>
      </c>
      <c r="G5" s="21" t="s">
        <v>17</v>
      </c>
      <c r="H5" s="21" t="s">
        <v>18</v>
      </c>
      <c r="I5" s="21" t="s">
        <v>19</v>
      </c>
      <c r="J5" s="21" t="s">
        <v>20</v>
      </c>
      <c r="K5" s="20" t="s">
        <v>14</v>
      </c>
      <c r="L5" s="21" t="s">
        <v>15</v>
      </c>
      <c r="M5" s="21" t="s">
        <v>16</v>
      </c>
      <c r="N5" s="21" t="s">
        <v>17</v>
      </c>
      <c r="O5" s="21" t="s">
        <v>18</v>
      </c>
      <c r="P5" s="21" t="s">
        <v>19</v>
      </c>
      <c r="Q5" s="21" t="s">
        <v>20</v>
      </c>
      <c r="R5" s="20" t="s">
        <v>14</v>
      </c>
      <c r="S5" s="21" t="s">
        <v>15</v>
      </c>
      <c r="T5" s="21" t="s">
        <v>16</v>
      </c>
      <c r="U5" s="21" t="s">
        <v>17</v>
      </c>
      <c r="V5" s="21" t="s">
        <v>18</v>
      </c>
      <c r="W5" s="21" t="s">
        <v>19</v>
      </c>
      <c r="X5" s="21" t="s">
        <v>20</v>
      </c>
    </row>
    <row r="6" customFormat="false" ht="12.75" hidden="false" customHeight="false" outlineLevel="0" collapsed="false">
      <c r="A6" s="8" t="s">
        <v>6</v>
      </c>
      <c r="B6" s="8"/>
      <c r="C6" s="8" t="s">
        <v>0</v>
      </c>
      <c r="D6" s="23" t="n">
        <v>20268</v>
      </c>
      <c r="E6" s="23" t="n">
        <v>4</v>
      </c>
      <c r="F6" s="23" t="n">
        <v>320</v>
      </c>
      <c r="G6" s="23" t="n">
        <v>3976</v>
      </c>
      <c r="H6" s="23" t="n">
        <v>5020</v>
      </c>
      <c r="I6" s="23" t="n">
        <v>6172</v>
      </c>
      <c r="J6" s="23" t="n">
        <v>4776</v>
      </c>
      <c r="K6" s="23" t="n">
        <v>32444</v>
      </c>
      <c r="L6" s="23" t="n">
        <v>8</v>
      </c>
      <c r="M6" s="23" t="n">
        <v>684</v>
      </c>
      <c r="N6" s="23" t="n">
        <v>8024</v>
      </c>
      <c r="O6" s="23" t="n">
        <v>8808</v>
      </c>
      <c r="P6" s="23" t="n">
        <v>8544</v>
      </c>
      <c r="Q6" s="23" t="n">
        <v>6376</v>
      </c>
      <c r="R6" s="23" t="n">
        <v>38599</v>
      </c>
      <c r="S6" s="23" t="n">
        <v>8</v>
      </c>
      <c r="T6" s="23" t="n">
        <v>834</v>
      </c>
      <c r="U6" s="23" t="n">
        <v>9858</v>
      </c>
      <c r="V6" s="23" t="n">
        <v>12007</v>
      </c>
      <c r="W6" s="23" t="n">
        <v>10146</v>
      </c>
      <c r="X6" s="23" t="n">
        <v>5746</v>
      </c>
    </row>
    <row r="7" customFormat="false" ht="12.75" hidden="false" customHeight="false" outlineLevel="0" collapsed="false">
      <c r="A7" s="8"/>
      <c r="B7" s="8"/>
      <c r="C7" s="8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</row>
    <row r="8" customFormat="false" ht="12.75" hidden="false" customHeight="false" outlineLevel="0" collapsed="false">
      <c r="A8" s="8" t="s">
        <v>7</v>
      </c>
      <c r="B8" s="11" t="n">
        <v>91086</v>
      </c>
      <c r="C8" s="8" t="s">
        <v>8</v>
      </c>
      <c r="D8" s="23" t="n">
        <f aca="false">SUM(E8:J8)</f>
        <v>1660</v>
      </c>
      <c r="E8" s="23" t="n">
        <v>0</v>
      </c>
      <c r="F8" s="23" t="n">
        <v>60</v>
      </c>
      <c r="G8" s="23" t="n">
        <v>124</v>
      </c>
      <c r="H8" s="23" t="n">
        <v>340</v>
      </c>
      <c r="I8" s="23" t="n">
        <v>344</v>
      </c>
      <c r="J8" s="23" t="n">
        <v>792</v>
      </c>
      <c r="K8" s="23" t="n">
        <f aca="false">SUM(L8:Q8)</f>
        <v>2880</v>
      </c>
      <c r="L8" s="23" t="n">
        <v>0</v>
      </c>
      <c r="M8" s="23" t="n">
        <v>92</v>
      </c>
      <c r="N8" s="23" t="n">
        <v>384</v>
      </c>
      <c r="O8" s="23" t="n">
        <v>664</v>
      </c>
      <c r="P8" s="23" t="n">
        <v>576</v>
      </c>
      <c r="Q8" s="23" t="n">
        <v>1164</v>
      </c>
      <c r="R8" s="23" t="n">
        <f aca="false">SUM(S8:X8)</f>
        <v>4840</v>
      </c>
      <c r="S8" s="23" t="n">
        <v>0</v>
      </c>
      <c r="T8" s="23" t="n">
        <v>125</v>
      </c>
      <c r="U8" s="23" t="n">
        <v>791</v>
      </c>
      <c r="V8" s="23" t="n">
        <v>1206</v>
      </c>
      <c r="W8" s="23" t="n">
        <v>853</v>
      </c>
      <c r="X8" s="23" t="n">
        <v>1865</v>
      </c>
    </row>
    <row r="9" customFormat="false" ht="12.75" hidden="false" customHeight="false" outlineLevel="0" collapsed="false">
      <c r="A9" s="8" t="s">
        <v>7</v>
      </c>
      <c r="B9" s="11" t="n">
        <v>91182</v>
      </c>
      <c r="C9" s="8" t="s">
        <v>9</v>
      </c>
      <c r="D9" s="23" t="n">
        <f aca="false">SUM(E9:J9)</f>
        <v>364</v>
      </c>
      <c r="E9" s="23" t="n">
        <v>0</v>
      </c>
      <c r="F9" s="23" t="n">
        <v>8</v>
      </c>
      <c r="G9" s="23" t="n">
        <v>56</v>
      </c>
      <c r="H9" s="23" t="n">
        <v>52</v>
      </c>
      <c r="I9" s="23" t="n">
        <v>108</v>
      </c>
      <c r="J9" s="23" t="n">
        <v>140</v>
      </c>
      <c r="K9" s="23" t="n">
        <f aca="false">SUM(L9:Q9)</f>
        <v>2016</v>
      </c>
      <c r="L9" s="23" t="n">
        <v>0</v>
      </c>
      <c r="M9" s="23" t="n">
        <v>56</v>
      </c>
      <c r="N9" s="23" t="n">
        <v>444</v>
      </c>
      <c r="O9" s="23" t="n">
        <v>596</v>
      </c>
      <c r="P9" s="23" t="n">
        <v>516</v>
      </c>
      <c r="Q9" s="23" t="n">
        <v>404</v>
      </c>
      <c r="R9" s="23" t="n">
        <f aca="false">SUM(S9:X9)</f>
        <v>4811</v>
      </c>
      <c r="S9" s="23" t="n">
        <v>0</v>
      </c>
      <c r="T9" s="23" t="n">
        <v>77</v>
      </c>
      <c r="U9" s="23" t="n">
        <v>1458</v>
      </c>
      <c r="V9" s="23" t="n">
        <v>1769</v>
      </c>
      <c r="W9" s="23" t="n">
        <v>1046</v>
      </c>
      <c r="X9" s="23" t="n">
        <v>461</v>
      </c>
    </row>
    <row r="10" customFormat="false" ht="12.75" hidden="false" customHeight="false" outlineLevel="0" collapsed="false">
      <c r="A10" s="8" t="s">
        <v>7</v>
      </c>
      <c r="B10" s="11" t="n">
        <v>91228</v>
      </c>
      <c r="C10" s="8" t="s">
        <v>10</v>
      </c>
      <c r="D10" s="23" t="n">
        <f aca="false">SUM(E10:J10)</f>
        <v>17340</v>
      </c>
      <c r="E10" s="23" t="n">
        <v>0</v>
      </c>
      <c r="F10" s="23" t="n">
        <v>236</v>
      </c>
      <c r="G10" s="23" t="n">
        <v>3688</v>
      </c>
      <c r="H10" s="23" t="n">
        <v>4476</v>
      </c>
      <c r="I10" s="23" t="n">
        <v>5520</v>
      </c>
      <c r="J10" s="23" t="n">
        <v>3420</v>
      </c>
      <c r="K10" s="23" t="n">
        <f aca="false">SUM(L10:Q10)</f>
        <v>24460</v>
      </c>
      <c r="L10" s="23" t="n">
        <v>8</v>
      </c>
      <c r="M10" s="23" t="n">
        <v>452</v>
      </c>
      <c r="N10" s="23" t="n">
        <v>6620</v>
      </c>
      <c r="O10" s="23" t="n">
        <v>6708</v>
      </c>
      <c r="P10" s="23" t="n">
        <v>6896</v>
      </c>
      <c r="Q10" s="23" t="n">
        <v>3776</v>
      </c>
      <c r="R10" s="23" t="n">
        <f aca="false">SUM(S10:X10)</f>
        <v>23677</v>
      </c>
      <c r="S10" s="23" t="n">
        <v>8</v>
      </c>
      <c r="T10" s="23" t="n">
        <v>488</v>
      </c>
      <c r="U10" s="23" t="n">
        <v>6492</v>
      </c>
      <c r="V10" s="23" t="n">
        <v>7177</v>
      </c>
      <c r="W10" s="23" t="n">
        <v>7268</v>
      </c>
      <c r="X10" s="23" t="n">
        <v>2244</v>
      </c>
    </row>
    <row r="11" customFormat="false" ht="12.75" hidden="false" customHeight="false" outlineLevel="0" collapsed="false">
      <c r="A11" s="12" t="s">
        <v>7</v>
      </c>
      <c r="B11" s="13" t="n">
        <v>91340</v>
      </c>
      <c r="C11" s="12" t="s">
        <v>11</v>
      </c>
      <c r="D11" s="24" t="n">
        <f aca="false">SUM(E11:J11)</f>
        <v>904</v>
      </c>
      <c r="E11" s="24" t="n">
        <v>4</v>
      </c>
      <c r="F11" s="24" t="n">
        <v>16</v>
      </c>
      <c r="G11" s="24" t="n">
        <v>108</v>
      </c>
      <c r="H11" s="24" t="n">
        <v>152</v>
      </c>
      <c r="I11" s="24" t="n">
        <v>200</v>
      </c>
      <c r="J11" s="24" t="n">
        <v>424</v>
      </c>
      <c r="K11" s="24" t="n">
        <f aca="false">SUM(L11:Q11)</f>
        <v>3088</v>
      </c>
      <c r="L11" s="24" t="n">
        <v>0</v>
      </c>
      <c r="M11" s="24" t="n">
        <v>84</v>
      </c>
      <c r="N11" s="24" t="n">
        <v>576</v>
      </c>
      <c r="O11" s="24" t="n">
        <v>840</v>
      </c>
      <c r="P11" s="24" t="n">
        <v>556</v>
      </c>
      <c r="Q11" s="24" t="n">
        <v>1032</v>
      </c>
      <c r="R11" s="24" t="n">
        <f aca="false">SUM(S11:X11)</f>
        <v>5271</v>
      </c>
      <c r="S11" s="24" t="n">
        <v>0</v>
      </c>
      <c r="T11" s="24" t="n">
        <v>144</v>
      </c>
      <c r="U11" s="24" t="n">
        <v>1117</v>
      </c>
      <c r="V11" s="24" t="n">
        <v>1855</v>
      </c>
      <c r="W11" s="24" t="n">
        <v>979</v>
      </c>
      <c r="X11" s="24" t="n">
        <v>1176</v>
      </c>
    </row>
    <row r="12" s="6" customFormat="true" ht="12.75" hidden="false" customHeight="false" outlineLevel="0" collapsed="false">
      <c r="D12" s="25"/>
      <c r="K12" s="31"/>
      <c r="R12" s="25"/>
    </row>
    <row r="13" s="6" customFormat="true" ht="12.75" hidden="false" customHeight="false" outlineLevel="0" collapsed="false">
      <c r="C13" s="0" t="s">
        <v>12</v>
      </c>
      <c r="D13" s="25"/>
      <c r="K13" s="31"/>
      <c r="R13" s="25"/>
    </row>
    <row r="14" customFormat="false" ht="12.75" hidden="false" customHeight="false" outlineLevel="0" collapsed="false"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</sheetData>
  <mergeCells count="6">
    <mergeCell ref="A4:A5"/>
    <mergeCell ref="B4:B5"/>
    <mergeCell ref="C4:C5"/>
    <mergeCell ref="D4:J4"/>
    <mergeCell ref="K4:Q4"/>
    <mergeCell ref="R4:X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1T18:55:38Z</dcterms:created>
  <dc:creator>INSEE</dc:creator>
  <dc:description/>
  <dc:language>en-US</dc:language>
  <cp:lastModifiedBy>MORER NATHALIE</cp:lastModifiedBy>
  <cp:lastPrinted>2005-02-24T08:56:45Z</cp:lastPrinted>
  <dcterms:modified xsi:type="dcterms:W3CDTF">2005-03-16T13:08:25Z</dcterms:modified>
  <cp:revision>0</cp:revision>
  <dc:subject/>
  <dc:title/>
</cp:coreProperties>
</file>