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" sheetId="1" state="visible" r:id="rId2"/>
    <sheet name="Taux de croissance" sheetId="2" state="visible" r:id="rId3"/>
    <sheet name="Taux d emploi" sheetId="3" state="visible" r:id="rId4"/>
    <sheet name="Activite economique" sheetId="4" state="visible" r:id="rId5"/>
    <sheet name="Categorie socioprofessionnelle" sheetId="5" state="visible" r:id="rId6"/>
    <sheet name="Diplome" sheetId="6" state="visible" r:id="rId7"/>
    <sheet name="Statut emploi" sheetId="7" state="visible" r:id="rId8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6">
  <si>
    <t xml:space="preserve">Ville nouvelle de l'Isle d'Abeau</t>
  </si>
  <si>
    <t xml:space="preserve">Emplois au lieu de travail de 1968 à 1999</t>
  </si>
  <si>
    <t xml:space="preserve">Zone</t>
  </si>
  <si>
    <t xml:space="preserve">Code géographique</t>
  </si>
  <si>
    <t xml:space="preserve">Intitulé</t>
  </si>
  <si>
    <t xml:space="preserve">Emplois</t>
  </si>
  <si>
    <t xml:space="preserve">en 1968</t>
  </si>
  <si>
    <t xml:space="preserve">en 1975</t>
  </si>
  <si>
    <t xml:space="preserve">en 1982</t>
  </si>
  <si>
    <t xml:space="preserve">en 1990</t>
  </si>
  <si>
    <t xml:space="preserve">en 1999</t>
  </si>
  <si>
    <t xml:space="preserve">Région</t>
  </si>
  <si>
    <t xml:space="preserve">Région Rhône-Alpes</t>
  </si>
  <si>
    <t xml:space="preserve">Aire urbaine</t>
  </si>
  <si>
    <t xml:space="preserve">002</t>
  </si>
  <si>
    <t xml:space="preserve">Aire urbaine de Lyon</t>
  </si>
  <si>
    <t xml:space="preserve">Périphérie de la ville nouvelle</t>
  </si>
  <si>
    <t xml:space="preserve">Périphérie de la ville nouvelle de l'Isle d'Abeau</t>
  </si>
  <si>
    <t xml:space="preserve">Ville nouvelle</t>
  </si>
  <si>
    <t xml:space="preserve">Commune de la ville nouvelle</t>
  </si>
  <si>
    <t xml:space="preserve">38172</t>
  </si>
  <si>
    <t xml:space="preserve">Four</t>
  </si>
  <si>
    <t xml:space="preserve">38193</t>
  </si>
  <si>
    <t xml:space="preserve">Isle-d'Abeau (L' )</t>
  </si>
  <si>
    <t xml:space="preserve">38449</t>
  </si>
  <si>
    <t xml:space="preserve">Saint-Quentin-Fallavier</t>
  </si>
  <si>
    <t xml:space="preserve">38530</t>
  </si>
  <si>
    <t xml:space="preserve">Vaulx-Milieu</t>
  </si>
  <si>
    <t xml:space="preserve">38553</t>
  </si>
  <si>
    <t xml:space="preserve">Villefontaine</t>
  </si>
  <si>
    <t xml:space="preserve">Source : Insee, Saphir</t>
  </si>
  <si>
    <t xml:space="preserve">Taux de croissance annuel moyen des emplois de 1968 à 1999</t>
  </si>
  <si>
    <t xml:space="preserve">Taux de croissance annuel moyen des emplois (%)</t>
  </si>
  <si>
    <t xml:space="preserve">1968-1975</t>
  </si>
  <si>
    <t xml:space="preserve">1975-1982</t>
  </si>
  <si>
    <t xml:space="preserve">1982-1990</t>
  </si>
  <si>
    <t xml:space="preserve">1990-1999</t>
  </si>
  <si>
    <t xml:space="preserve">Taux d'emploi de la population de 1968 à 1999</t>
  </si>
  <si>
    <t xml:space="preserve">Taux d'emploi (%)</t>
  </si>
  <si>
    <t xml:space="preserve">Taux d'emploi= emploi au lieu de travail / population active (hors militaires du contingent) résidant dans la zone * 100</t>
  </si>
  <si>
    <t xml:space="preserve">Structure des emplois selon l'activité économique en 1999</t>
  </si>
  <si>
    <t xml:space="preserve">Ensemble</t>
  </si>
  <si>
    <t xml:space="preserve">Agriculture</t>
  </si>
  <si>
    <t xml:space="preserve">Industries agricoles et alimentaires</t>
  </si>
  <si>
    <t xml:space="preserve">Industries des biens de consommation</t>
  </si>
  <si>
    <t xml:space="preserve">Industrie automobile</t>
  </si>
  <si>
    <t xml:space="preserve">Industries des biens d'équipement</t>
  </si>
  <si>
    <t xml:space="preserve">Industries des biens intermédiaires</t>
  </si>
  <si>
    <t xml:space="preserve">Energie</t>
  </si>
  <si>
    <t xml:space="preserve">Construction</t>
  </si>
  <si>
    <t xml:space="preserve">Commerce</t>
  </si>
  <si>
    <t xml:space="preserve">Transports</t>
  </si>
  <si>
    <t xml:space="preserve">Activités financières</t>
  </si>
  <si>
    <t xml:space="preserve">Activités immobilières</t>
  </si>
  <si>
    <t xml:space="preserve">services aux entreprises</t>
  </si>
  <si>
    <t xml:space="preserve">services aux particuliers</t>
  </si>
  <si>
    <t xml:space="preserve">Education, santé, action sociale</t>
  </si>
  <si>
    <t xml:space="preserve">Administration</t>
  </si>
  <si>
    <t xml:space="preserve">Structure des emplois selon la catégorie socioprofessionnelle de 1982 à 1990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Structure des emplois selon le diplôme de 1968 à 1999</t>
  </si>
  <si>
    <t xml:space="preserve">Sans diplôme ou CEP</t>
  </si>
  <si>
    <t xml:space="preserve">BEPC, CAP ou BEP</t>
  </si>
  <si>
    <t xml:space="preserve">Baccalauréat et plus</t>
  </si>
  <si>
    <t xml:space="preserve">Baccalauréat</t>
  </si>
  <si>
    <t xml:space="preserve">Diplôme de 1er cycle, BTS</t>
  </si>
  <si>
    <t xml:space="preserve">Diplôme de 2ème cycle ou plus</t>
  </si>
  <si>
    <t xml:space="preserve">Statut des emplois en 1990 et 1999</t>
  </si>
  <si>
    <t xml:space="preserve">Salariés du secteur privé</t>
  </si>
  <si>
    <t xml:space="preserve">Salariés des entreprises publiques, de l'Etat et des collectivités locales</t>
  </si>
  <si>
    <t xml:space="preserve">Non-salari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8" min="4" style="0" width="10.13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5</v>
      </c>
      <c r="F4" s="5" t="s">
        <v>5</v>
      </c>
      <c r="G4" s="5" t="s">
        <v>5</v>
      </c>
      <c r="H4" s="3" t="s">
        <v>5</v>
      </c>
    </row>
    <row r="5" s="6" customFormat="true" ht="12.75" hidden="false" customHeight="false" outlineLevel="0" collapsed="false">
      <c r="A5" s="3"/>
      <c r="B5" s="4"/>
      <c r="C5" s="3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s="6" customFormat="true" ht="12.75" hidden="false" customHeight="false" outlineLevel="0" collapsed="false">
      <c r="A6" s="8" t="s">
        <v>11</v>
      </c>
      <c r="B6" s="8" t="n">
        <v>82</v>
      </c>
      <c r="C6" s="8" t="s">
        <v>12</v>
      </c>
      <c r="D6" s="9" t="n">
        <v>1818716</v>
      </c>
      <c r="E6" s="9" t="n">
        <v>1945220</v>
      </c>
      <c r="F6" s="9" t="n">
        <v>2022816</v>
      </c>
      <c r="G6" s="9" t="n">
        <v>2160586</v>
      </c>
      <c r="H6" s="10" t="n">
        <v>2265001</v>
      </c>
    </row>
    <row r="7" s="6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</row>
    <row r="8" customFormat="false" ht="12.75" hidden="false" customHeight="false" outlineLevel="0" collapsed="false">
      <c r="A8" s="11" t="s">
        <v>13</v>
      </c>
      <c r="B8" s="13" t="s">
        <v>14</v>
      </c>
      <c r="C8" s="11" t="s">
        <v>15</v>
      </c>
      <c r="D8" s="12" t="n">
        <v>545844</v>
      </c>
      <c r="E8" s="12" t="n">
        <v>611400</v>
      </c>
      <c r="F8" s="12" t="n">
        <v>624012</v>
      </c>
      <c r="G8" s="12" t="n">
        <v>680594</v>
      </c>
      <c r="H8" s="12" t="n">
        <v>714469</v>
      </c>
    </row>
    <row r="9" customFormat="false" ht="12.75" hidden="false" customHeight="false" outlineLevel="0" collapsed="false">
      <c r="A9" s="11"/>
      <c r="B9" s="13"/>
      <c r="C9" s="11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1" t="s">
        <v>16</v>
      </c>
      <c r="B10" s="11"/>
      <c r="C10" s="11" t="s">
        <v>17</v>
      </c>
      <c r="D10" s="12" t="n">
        <v>37588</v>
      </c>
      <c r="E10" s="12" t="n">
        <v>53220</v>
      </c>
      <c r="F10" s="12" t="n">
        <v>61944</v>
      </c>
      <c r="G10" s="12" t="n">
        <v>71288</v>
      </c>
      <c r="H10" s="12" t="n">
        <v>80817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1" t="s">
        <v>18</v>
      </c>
      <c r="B12" s="11"/>
      <c r="C12" s="11" t="s">
        <v>0</v>
      </c>
      <c r="D12" s="9" t="n">
        <v>976</v>
      </c>
      <c r="E12" s="9" t="n">
        <v>1605</v>
      </c>
      <c r="F12" s="9" t="n">
        <v>4404</v>
      </c>
      <c r="G12" s="9" t="n">
        <v>9700</v>
      </c>
      <c r="H12" s="12" t="n">
        <v>18768</v>
      </c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 t="s">
        <v>19</v>
      </c>
      <c r="B14" s="13" t="s">
        <v>20</v>
      </c>
      <c r="C14" s="11" t="s">
        <v>21</v>
      </c>
      <c r="D14" s="12" t="n">
        <v>104</v>
      </c>
      <c r="E14" s="12" t="n">
        <v>145</v>
      </c>
      <c r="F14" s="12" t="n">
        <v>116</v>
      </c>
      <c r="G14" s="12" t="n">
        <v>108</v>
      </c>
      <c r="H14" s="12" t="n">
        <v>168</v>
      </c>
    </row>
    <row r="15" customFormat="false" ht="12.75" hidden="false" customHeight="false" outlineLevel="0" collapsed="false">
      <c r="A15" s="11" t="s">
        <v>19</v>
      </c>
      <c r="B15" s="13" t="s">
        <v>22</v>
      </c>
      <c r="C15" s="11" t="s">
        <v>23</v>
      </c>
      <c r="D15" s="12" t="n">
        <v>124</v>
      </c>
      <c r="E15" s="12" t="n">
        <v>330</v>
      </c>
      <c r="F15" s="12" t="n">
        <v>1020</v>
      </c>
      <c r="G15" s="12" t="n">
        <v>2520</v>
      </c>
      <c r="H15" s="12" t="n">
        <v>3979</v>
      </c>
    </row>
    <row r="16" customFormat="false" ht="12.75" hidden="false" customHeight="false" outlineLevel="0" collapsed="false">
      <c r="A16" s="11" t="s">
        <v>19</v>
      </c>
      <c r="B16" s="13" t="s">
        <v>24</v>
      </c>
      <c r="C16" s="11" t="s">
        <v>25</v>
      </c>
      <c r="D16" s="12" t="n">
        <v>340</v>
      </c>
      <c r="E16" s="12" t="n">
        <v>645</v>
      </c>
      <c r="F16" s="12" t="n">
        <v>2032</v>
      </c>
      <c r="G16" s="12" t="n">
        <v>4456</v>
      </c>
      <c r="H16" s="12" t="n">
        <v>9786</v>
      </c>
    </row>
    <row r="17" customFormat="false" ht="12.75" hidden="false" customHeight="false" outlineLevel="0" collapsed="false">
      <c r="A17" s="11" t="s">
        <v>19</v>
      </c>
      <c r="B17" s="13" t="s">
        <v>26</v>
      </c>
      <c r="C17" s="11" t="s">
        <v>27</v>
      </c>
      <c r="D17" s="12" t="n">
        <v>152</v>
      </c>
      <c r="E17" s="12" t="n">
        <v>185</v>
      </c>
      <c r="F17" s="12" t="n">
        <v>148</v>
      </c>
      <c r="G17" s="12" t="n">
        <v>212</v>
      </c>
      <c r="H17" s="12" t="n">
        <v>440</v>
      </c>
    </row>
    <row r="18" customFormat="false" ht="12.75" hidden="false" customHeight="false" outlineLevel="0" collapsed="false">
      <c r="A18" s="14" t="s">
        <v>19</v>
      </c>
      <c r="B18" s="15" t="s">
        <v>28</v>
      </c>
      <c r="C18" s="14" t="s">
        <v>29</v>
      </c>
      <c r="D18" s="16" t="n">
        <v>256</v>
      </c>
      <c r="E18" s="16" t="n">
        <v>300</v>
      </c>
      <c r="F18" s="16" t="n">
        <v>1088</v>
      </c>
      <c r="G18" s="16" t="n">
        <v>2404</v>
      </c>
      <c r="H18" s="16" t="n">
        <v>4395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C20" s="17" t="s">
        <v>30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4" min="4" style="0" width="11.7"/>
    <col collapsed="false" customWidth="true" hidden="false" outlineLevel="0" max="7" min="5" style="0" width="9.28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31</v>
      </c>
      <c r="D3" s="2"/>
    </row>
    <row r="4" s="6" customFormat="true" ht="24.75" hidden="false" customHeight="true" outlineLevel="0" collapsed="false">
      <c r="A4" s="3" t="s">
        <v>2</v>
      </c>
      <c r="B4" s="4" t="s">
        <v>3</v>
      </c>
      <c r="C4" s="3" t="s">
        <v>4</v>
      </c>
      <c r="D4" s="18" t="s">
        <v>32</v>
      </c>
      <c r="E4" s="18"/>
      <c r="F4" s="18"/>
      <c r="G4" s="18"/>
    </row>
    <row r="5" s="6" customFormat="true" ht="25.5" hidden="false" customHeight="false" outlineLevel="0" collapsed="false">
      <c r="A5" s="3"/>
      <c r="B5" s="4"/>
      <c r="C5" s="3"/>
      <c r="D5" s="18" t="s">
        <v>33</v>
      </c>
      <c r="E5" s="18" t="s">
        <v>34</v>
      </c>
      <c r="F5" s="18" t="s">
        <v>35</v>
      </c>
      <c r="G5" s="18" t="s">
        <v>36</v>
      </c>
    </row>
    <row r="6" s="6" customFormat="true" ht="12.75" hidden="false" customHeight="false" outlineLevel="0" collapsed="false">
      <c r="A6" s="8" t="s">
        <v>11</v>
      </c>
      <c r="B6" s="8" t="n">
        <v>82</v>
      </c>
      <c r="C6" s="8" t="s">
        <v>12</v>
      </c>
      <c r="D6" s="19" t="n">
        <f aca="false">((Emploi!E6/Emploi!D6)^(1/6.975)-1)*100</f>
        <v>0.968738510235223</v>
      </c>
      <c r="E6" s="19" t="n">
        <f aca="false">((Emploi!F6/Emploi!E6)^(1/7.035)-1)*100</f>
        <v>0.557561681972563</v>
      </c>
      <c r="F6" s="19" t="n">
        <f aca="false">((Emploi!G6/Emploi!F6)^(1/8.005)-1)*100</f>
        <v>0.826493332378764</v>
      </c>
      <c r="G6" s="19" t="n">
        <f aca="false">((Emploi!H6/Emploi!G6)^(1/9.01)-1)*100</f>
        <v>0.52518917252613</v>
      </c>
      <c r="I6" s="20"/>
    </row>
    <row r="7" s="6" customFormat="true" ht="12.75" hidden="false" customHeight="false" outlineLevel="0" collapsed="false">
      <c r="A7" s="11"/>
      <c r="B7" s="11"/>
      <c r="C7" s="11"/>
      <c r="D7" s="21"/>
      <c r="E7" s="21"/>
      <c r="F7" s="21"/>
      <c r="G7" s="21"/>
      <c r="I7" s="20"/>
    </row>
    <row r="8" customFormat="false" ht="12.75" hidden="false" customHeight="false" outlineLevel="0" collapsed="false">
      <c r="A8" s="11" t="s">
        <v>13</v>
      </c>
      <c r="B8" s="13" t="s">
        <v>14</v>
      </c>
      <c r="C8" s="11" t="s">
        <v>15</v>
      </c>
      <c r="D8" s="21" t="n">
        <f aca="false">((Emploi!E8/Emploi!D8)^(1/6.975)-1)*100</f>
        <v>1.63935964649995</v>
      </c>
      <c r="E8" s="21" t="n">
        <f aca="false">((Emploi!F8/Emploi!E8)^(1/7.035)-1)*100</f>
        <v>0.290658831250967</v>
      </c>
      <c r="F8" s="21" t="n">
        <f aca="false">((Emploi!G8/Emploi!F8)^(1/8.005)-1)*100</f>
        <v>1.09017625141477</v>
      </c>
      <c r="G8" s="21" t="n">
        <f aca="false">((Emploi!H8/Emploi!G8)^(1/9.01)-1)*100</f>
        <v>0.540564163300994</v>
      </c>
      <c r="H8" s="6"/>
      <c r="I8" s="20"/>
    </row>
    <row r="9" customFormat="false" ht="12.75" hidden="false" customHeight="false" outlineLevel="0" collapsed="false">
      <c r="A9" s="11"/>
      <c r="B9" s="13"/>
      <c r="C9" s="11"/>
      <c r="D9" s="21"/>
      <c r="E9" s="21"/>
      <c r="F9" s="21"/>
      <c r="G9" s="21"/>
      <c r="H9" s="6"/>
      <c r="I9" s="20"/>
    </row>
    <row r="10" customFormat="false" ht="12.75" hidden="false" customHeight="false" outlineLevel="0" collapsed="false">
      <c r="A10" s="11" t="s">
        <v>16</v>
      </c>
      <c r="B10" s="11"/>
      <c r="C10" s="11" t="s">
        <v>17</v>
      </c>
      <c r="D10" s="21" t="n">
        <f aca="false">((Emploi!E10/Emploi!D10)^(1/6.975)-1)*100</f>
        <v>5.11202991551998</v>
      </c>
      <c r="E10" s="21" t="n">
        <f aca="false">((Emploi!F10/Emploi!E10)^(1/7.035)-1)*100</f>
        <v>2.18117994842328</v>
      </c>
      <c r="F10" s="21" t="n">
        <f aca="false">((Emploi!G10/Emploi!F10)^(1/8.005)-1)*100</f>
        <v>1.77061150673308</v>
      </c>
      <c r="G10" s="21" t="n">
        <f aca="false">((Emploi!H10/Emploi!G10)^(1/9.01)-1)*100</f>
        <v>1.4021850590944</v>
      </c>
      <c r="H10" s="6"/>
      <c r="I10" s="20"/>
    </row>
    <row r="11" customFormat="false" ht="12.75" hidden="false" customHeight="false" outlineLevel="0" collapsed="false">
      <c r="A11" s="11"/>
      <c r="B11" s="11"/>
      <c r="C11" s="11"/>
      <c r="D11" s="21"/>
      <c r="E11" s="21"/>
      <c r="F11" s="21"/>
      <c r="G11" s="21"/>
      <c r="H11" s="6"/>
      <c r="I11" s="20"/>
    </row>
    <row r="12" customFormat="false" ht="12.75" hidden="false" customHeight="false" outlineLevel="0" collapsed="false">
      <c r="A12" s="11" t="s">
        <v>18</v>
      </c>
      <c r="B12" s="11"/>
      <c r="C12" s="11" t="s">
        <v>0</v>
      </c>
      <c r="D12" s="21" t="n">
        <f aca="false">((Emploi!E12/Emploi!D12)^(1/6.975)-1)*100</f>
        <v>7.39185833303631</v>
      </c>
      <c r="E12" s="21" t="n">
        <f aca="false">((Emploi!F12/Emploi!E12)^(1/7.035)-1)*100</f>
        <v>15.4284982108309</v>
      </c>
      <c r="F12" s="21" t="n">
        <f aca="false">((Emploi!G12/Emploi!F12)^(1/8.005)-1)*100</f>
        <v>10.3668833691536</v>
      </c>
      <c r="G12" s="21" t="n">
        <f aca="false">((Emploi!H12/Emploi!G12)^(1/9.01)-1)*100</f>
        <v>7.60048660302908</v>
      </c>
      <c r="H12" s="6"/>
      <c r="I12" s="20"/>
    </row>
    <row r="13" customFormat="false" ht="12.75" hidden="false" customHeight="false" outlineLevel="0" collapsed="false">
      <c r="A13" s="11"/>
      <c r="B13" s="11"/>
      <c r="C13" s="11"/>
      <c r="D13" s="21"/>
      <c r="E13" s="21"/>
      <c r="F13" s="21"/>
      <c r="G13" s="21"/>
      <c r="H13" s="6"/>
      <c r="I13" s="20"/>
    </row>
    <row r="14" customFormat="false" ht="12.75" hidden="false" customHeight="false" outlineLevel="0" collapsed="false">
      <c r="A14" s="11" t="s">
        <v>19</v>
      </c>
      <c r="B14" s="13" t="s">
        <v>20</v>
      </c>
      <c r="C14" s="11" t="s">
        <v>21</v>
      </c>
      <c r="D14" s="21" t="n">
        <f aca="false">((Emploi!E14/Emploi!D14)^(1/6.975)-1)*100</f>
        <v>4.88011180205561</v>
      </c>
      <c r="E14" s="21" t="n">
        <f aca="false">((Emploi!F14/Emploi!E14)^(1/7.035)-1)*100</f>
        <v>-3.12212825292522</v>
      </c>
      <c r="F14" s="21" t="n">
        <f aca="false">((Emploi!G14/Emploi!F14)^(1/8.005)-1)*100</f>
        <v>-0.888706574717724</v>
      </c>
      <c r="G14" s="21" t="n">
        <f aca="false">((Emploi!H14/Emploi!G14)^(1/9.01)-1)*100</f>
        <v>5.0260303266729</v>
      </c>
      <c r="H14" s="6"/>
      <c r="I14" s="20"/>
    </row>
    <row r="15" customFormat="false" ht="12.75" hidden="false" customHeight="false" outlineLevel="0" collapsed="false">
      <c r="A15" s="11" t="s">
        <v>19</v>
      </c>
      <c r="B15" s="13" t="s">
        <v>22</v>
      </c>
      <c r="C15" s="11" t="s">
        <v>23</v>
      </c>
      <c r="D15" s="21" t="n">
        <f aca="false">((Emploi!E15/Emploi!D15)^(1/6.975)-1)*100</f>
        <v>15.0654992465704</v>
      </c>
      <c r="E15" s="21" t="n">
        <f aca="false">((Emploi!F15/Emploi!E15)^(1/7.035)-1)*100</f>
        <v>17.3988922019259</v>
      </c>
      <c r="F15" s="21" t="n">
        <f aca="false">((Emploi!G15/Emploi!F15)^(1/8.005)-1)*100</f>
        <v>11.9616725950395</v>
      </c>
      <c r="G15" s="21" t="n">
        <f aca="false">((Emploi!H15/Emploi!G15)^(1/9.01)-1)*100</f>
        <v>5.20031139641481</v>
      </c>
      <c r="H15" s="6"/>
      <c r="I15" s="20"/>
    </row>
    <row r="16" customFormat="false" ht="12.75" hidden="false" customHeight="false" outlineLevel="0" collapsed="false">
      <c r="A16" s="11" t="s">
        <v>19</v>
      </c>
      <c r="B16" s="13" t="s">
        <v>24</v>
      </c>
      <c r="C16" s="11" t="s">
        <v>25</v>
      </c>
      <c r="D16" s="21" t="n">
        <f aca="false">((Emploi!E16/Emploi!D16)^(1/6.975)-1)*100</f>
        <v>9.61455237681992</v>
      </c>
      <c r="E16" s="21" t="n">
        <f aca="false">((Emploi!F16/Emploi!E16)^(1/7.035)-1)*100</f>
        <v>17.7173975458586</v>
      </c>
      <c r="F16" s="21" t="n">
        <f aca="false">((Emploi!G16/Emploi!F16)^(1/8.005)-1)*100</f>
        <v>10.3064884217674</v>
      </c>
      <c r="G16" s="21" t="n">
        <f aca="false">((Emploi!H16/Emploi!G16)^(1/9.01)-1)*100</f>
        <v>9.12395354853071</v>
      </c>
      <c r="H16" s="6"/>
      <c r="I16" s="20"/>
    </row>
    <row r="17" customFormat="false" ht="12.75" hidden="false" customHeight="false" outlineLevel="0" collapsed="false">
      <c r="A17" s="11" t="s">
        <v>19</v>
      </c>
      <c r="B17" s="13" t="s">
        <v>26</v>
      </c>
      <c r="C17" s="11" t="s">
        <v>27</v>
      </c>
      <c r="D17" s="21" t="n">
        <f aca="false">((Emploi!E17/Emploi!D17)^(1/6.975)-1)*100</f>
        <v>2.85689861616967</v>
      </c>
      <c r="E17" s="21" t="n">
        <f aca="false">((Emploi!F17/Emploi!E17)^(1/7.035)-1)*100</f>
        <v>-3.12212825292522</v>
      </c>
      <c r="F17" s="21" t="n">
        <f aca="false">((Emploi!G17/Emploi!F17)^(1/8.005)-1)*100</f>
        <v>4.59166642254507</v>
      </c>
      <c r="G17" s="21" t="n">
        <f aca="false">((Emploi!H17/Emploi!G17)^(1/9.01)-1)*100</f>
        <v>8.44164449811893</v>
      </c>
      <c r="H17" s="6"/>
      <c r="I17" s="20"/>
    </row>
    <row r="18" customFormat="false" ht="12.75" hidden="false" customHeight="false" outlineLevel="0" collapsed="false">
      <c r="A18" s="14" t="s">
        <v>19</v>
      </c>
      <c r="B18" s="15" t="s">
        <v>28</v>
      </c>
      <c r="C18" s="14" t="s">
        <v>29</v>
      </c>
      <c r="D18" s="22" t="n">
        <f aca="false">((Emploi!E18/Emploi!D18)^(1/6.975)-1)*100</f>
        <v>2.29995759228738</v>
      </c>
      <c r="E18" s="22" t="n">
        <f aca="false">((Emploi!F18/Emploi!E18)^(1/7.035)-1)*100</f>
        <v>20.0969568576262</v>
      </c>
      <c r="F18" s="22" t="n">
        <f aca="false">((Emploi!G18/Emploi!F18)^(1/8.005)-1)*100</f>
        <v>10.4107382932186</v>
      </c>
      <c r="G18" s="22" t="n">
        <f aca="false">((Emploi!H18/Emploi!G18)^(1/9.01)-1)*100</f>
        <v>6.92555452396995</v>
      </c>
      <c r="H18" s="6"/>
      <c r="I18" s="20"/>
    </row>
    <row r="19" s="6" customFormat="true" ht="12.75" hidden="false" customHeight="false" outlineLevel="0" collapsed="false"/>
    <row r="20" customFormat="false" ht="12.75" hidden="false" customHeight="false" outlineLevel="0" collapsed="false">
      <c r="C20" s="17" t="s">
        <v>30</v>
      </c>
      <c r="D20" s="23"/>
      <c r="E20" s="23"/>
      <c r="F20" s="23"/>
    </row>
    <row r="21" customFormat="false" ht="12.75" hidden="false" customHeight="false" outlineLevel="0" collapsed="false">
      <c r="E21" s="23"/>
    </row>
    <row r="22" customFormat="false" ht="12.75" hidden="false" customHeight="false" outlineLevel="0" collapsed="false">
      <c r="E22" s="23"/>
      <c r="F22" s="23"/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8" min="4" style="0" width="9.28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37</v>
      </c>
      <c r="D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18" t="s">
        <v>38</v>
      </c>
      <c r="E4" s="18"/>
      <c r="F4" s="18"/>
      <c r="G4" s="18"/>
      <c r="H4" s="18"/>
    </row>
    <row r="5" s="6" customFormat="true" ht="12.75" hidden="false" customHeight="false" outlineLevel="0" collapsed="false">
      <c r="A5" s="3"/>
      <c r="B5" s="4"/>
      <c r="C5" s="3"/>
      <c r="D5" s="18" t="n">
        <v>1968</v>
      </c>
      <c r="E5" s="18" t="n">
        <v>1975</v>
      </c>
      <c r="F5" s="18" t="n">
        <v>1982</v>
      </c>
      <c r="G5" s="18" t="n">
        <v>1990</v>
      </c>
      <c r="H5" s="18" t="n">
        <v>1999</v>
      </c>
    </row>
    <row r="6" s="6" customFormat="true" ht="12.75" hidden="false" customHeight="false" outlineLevel="0" collapsed="false">
      <c r="A6" s="8" t="s">
        <v>11</v>
      </c>
      <c r="B6" s="8" t="n">
        <v>82</v>
      </c>
      <c r="C6" s="8" t="s">
        <v>12</v>
      </c>
      <c r="D6" s="19" t="n">
        <v>98.0472</v>
      </c>
      <c r="E6" s="19" t="n">
        <v>95.9323</v>
      </c>
      <c r="F6" s="19" t="n">
        <v>90.8757</v>
      </c>
      <c r="G6" s="19" t="n">
        <v>89.2792</v>
      </c>
      <c r="H6" s="19" t="n">
        <v>87.2611</v>
      </c>
    </row>
    <row r="7" s="6" customFormat="true" ht="12.75" hidden="false" customHeight="false" outlineLevel="0" collapsed="false">
      <c r="A7" s="11"/>
      <c r="B7" s="11"/>
      <c r="C7" s="11"/>
      <c r="D7" s="21"/>
      <c r="E7" s="21"/>
      <c r="F7" s="21"/>
      <c r="G7" s="21"/>
      <c r="H7" s="21"/>
    </row>
    <row r="8" customFormat="false" ht="12.75" hidden="false" customHeight="false" outlineLevel="0" collapsed="false">
      <c r="A8" s="11" t="s">
        <v>13</v>
      </c>
      <c r="B8" s="13" t="s">
        <v>14</v>
      </c>
      <c r="C8" s="11" t="s">
        <v>15</v>
      </c>
      <c r="D8" s="21" t="n">
        <v>99.4454</v>
      </c>
      <c r="E8" s="21" t="n">
        <v>98.9865</v>
      </c>
      <c r="F8" s="21" t="n">
        <v>94.6907</v>
      </c>
      <c r="G8" s="21" t="n">
        <v>94.8194</v>
      </c>
      <c r="H8" s="21" t="n">
        <v>93.4099</v>
      </c>
    </row>
    <row r="9" customFormat="false" ht="12.75" hidden="false" customHeight="false" outlineLevel="0" collapsed="false">
      <c r="A9" s="11"/>
      <c r="B9" s="13"/>
      <c r="C9" s="11"/>
      <c r="D9" s="21"/>
      <c r="E9" s="21"/>
      <c r="F9" s="21"/>
      <c r="G9" s="21"/>
      <c r="H9" s="21"/>
    </row>
    <row r="10" customFormat="false" ht="12.75" hidden="false" customHeight="false" outlineLevel="0" collapsed="false">
      <c r="A10" s="11" t="s">
        <v>16</v>
      </c>
      <c r="B10" s="11"/>
      <c r="C10" s="11" t="s">
        <v>17</v>
      </c>
      <c r="D10" s="21" t="n">
        <v>87.1788</v>
      </c>
      <c r="E10" s="21" t="n">
        <v>88.171</v>
      </c>
      <c r="F10" s="21" t="n">
        <v>79.9731</v>
      </c>
      <c r="G10" s="21" t="n">
        <v>79.2952</v>
      </c>
      <c r="H10" s="21" t="n">
        <v>80.8696</v>
      </c>
    </row>
    <row r="11" customFormat="false" ht="12.75" hidden="false" customHeight="false" outlineLevel="0" collapsed="false">
      <c r="A11" s="11"/>
      <c r="B11" s="11"/>
      <c r="C11" s="11"/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11" t="s">
        <v>18</v>
      </c>
      <c r="B12" s="11"/>
      <c r="C12" s="11" t="s">
        <v>0</v>
      </c>
      <c r="D12" s="21" t="n">
        <v>55.2036</v>
      </c>
      <c r="E12" s="21" t="n">
        <v>49.0076</v>
      </c>
      <c r="F12" s="21" t="n">
        <v>58.8455</v>
      </c>
      <c r="G12" s="21" t="n">
        <v>71.2397</v>
      </c>
      <c r="H12" s="21" t="n">
        <v>100.4872</v>
      </c>
    </row>
    <row r="13" customFormat="false" ht="12.75" hidden="false" customHeight="false" outlineLevel="0" collapsed="false">
      <c r="A13" s="11"/>
      <c r="B13" s="11"/>
      <c r="C13" s="11"/>
      <c r="D13" s="21"/>
      <c r="E13" s="21"/>
      <c r="F13" s="21"/>
      <c r="G13" s="21"/>
      <c r="H13" s="21"/>
    </row>
    <row r="14" customFormat="false" ht="12.75" hidden="false" customHeight="false" outlineLevel="0" collapsed="false">
      <c r="A14" s="11" t="s">
        <v>19</v>
      </c>
      <c r="B14" s="13" t="s">
        <v>20</v>
      </c>
      <c r="C14" s="11" t="s">
        <v>21</v>
      </c>
      <c r="D14" s="21" t="n">
        <v>44.8276</v>
      </c>
      <c r="E14" s="21" t="n">
        <v>49.1525</v>
      </c>
      <c r="F14" s="21" t="n">
        <v>29.5918</v>
      </c>
      <c r="G14" s="21" t="n">
        <v>30</v>
      </c>
      <c r="H14" s="21" t="n">
        <v>36.5217</v>
      </c>
    </row>
    <row r="15" customFormat="false" ht="12.75" hidden="false" customHeight="false" outlineLevel="0" collapsed="false">
      <c r="A15" s="11" t="s">
        <v>19</v>
      </c>
      <c r="B15" s="13" t="s">
        <v>22</v>
      </c>
      <c r="C15" s="11" t="s">
        <v>23</v>
      </c>
      <c r="D15" s="21" t="n">
        <v>40.7895</v>
      </c>
      <c r="E15" s="21" t="n">
        <v>103.125</v>
      </c>
      <c r="F15" s="21" t="n">
        <v>314.8148</v>
      </c>
      <c r="G15" s="21" t="n">
        <v>97.6744</v>
      </c>
      <c r="H15" s="21" t="n">
        <v>68.984</v>
      </c>
    </row>
    <row r="16" customFormat="false" ht="12.75" hidden="false" customHeight="false" outlineLevel="0" collapsed="false">
      <c r="A16" s="11" t="s">
        <v>19</v>
      </c>
      <c r="B16" s="13" t="s">
        <v>24</v>
      </c>
      <c r="C16" s="11" t="s">
        <v>25</v>
      </c>
      <c r="D16" s="21" t="n">
        <v>47.486</v>
      </c>
      <c r="E16" s="21" t="n">
        <v>41.6129</v>
      </c>
      <c r="F16" s="21" t="n">
        <v>109.0129</v>
      </c>
      <c r="G16" s="21" t="n">
        <v>186.9128</v>
      </c>
      <c r="H16" s="21" t="n">
        <v>380.4821</v>
      </c>
    </row>
    <row r="17" customFormat="false" ht="12.75" hidden="false" customHeight="false" outlineLevel="0" collapsed="false">
      <c r="A17" s="11" t="s">
        <v>19</v>
      </c>
      <c r="B17" s="13" t="s">
        <v>26</v>
      </c>
      <c r="C17" s="11" t="s">
        <v>27</v>
      </c>
      <c r="D17" s="21" t="n">
        <v>57.5758</v>
      </c>
      <c r="E17" s="21" t="n">
        <v>47.4359</v>
      </c>
      <c r="F17" s="21" t="n">
        <v>20.5556</v>
      </c>
      <c r="G17" s="21" t="n">
        <v>22.7468</v>
      </c>
      <c r="H17" s="21" t="n">
        <v>38.4615</v>
      </c>
    </row>
    <row r="18" customFormat="false" ht="12.75" hidden="false" customHeight="false" outlineLevel="0" collapsed="false">
      <c r="A18" s="14" t="s">
        <v>19</v>
      </c>
      <c r="B18" s="15" t="s">
        <v>28</v>
      </c>
      <c r="C18" s="14" t="s">
        <v>29</v>
      </c>
      <c r="D18" s="22" t="n">
        <v>101.5873</v>
      </c>
      <c r="E18" s="22" t="n">
        <v>41.6667</v>
      </c>
      <c r="F18" s="22" t="n">
        <v>26.0038</v>
      </c>
      <c r="G18" s="22" t="n">
        <v>32.663</v>
      </c>
      <c r="H18" s="22" t="n">
        <v>50.3263</v>
      </c>
    </row>
    <row r="19" s="6" customFormat="true" ht="12.75" hidden="false" customHeight="false" outlineLevel="0" collapsed="false"/>
    <row r="20" customFormat="false" ht="12.75" hidden="false" customHeight="false" outlineLevel="0" collapsed="false">
      <c r="C20" s="17" t="s">
        <v>30</v>
      </c>
      <c r="D20" s="23"/>
      <c r="E20" s="23"/>
      <c r="F20" s="23"/>
      <c r="G20" s="23"/>
    </row>
    <row r="21" customFormat="false" ht="12.75" hidden="false" customHeight="false" outlineLevel="0" collapsed="false">
      <c r="E21" s="23"/>
      <c r="I21" s="6"/>
      <c r="J21" s="6"/>
      <c r="K21" s="6"/>
      <c r="L21" s="6"/>
      <c r="M21" s="6"/>
    </row>
    <row r="22" customFormat="false" ht="12.75" hidden="false" customHeight="false" outlineLevel="0" collapsed="false">
      <c r="C22" s="0" t="s">
        <v>39</v>
      </c>
      <c r="E22" s="23"/>
      <c r="F22" s="23"/>
      <c r="G22" s="23"/>
      <c r="I22" s="6"/>
      <c r="J22" s="6"/>
      <c r="K22" s="6"/>
      <c r="L22" s="6"/>
      <c r="M22" s="6"/>
    </row>
    <row r="23" customFormat="false" ht="12.75" hidden="false" customHeight="false" outlineLevel="0" collapsed="false">
      <c r="I23" s="6"/>
      <c r="J23" s="6"/>
      <c r="K23" s="6"/>
      <c r="L23" s="6"/>
      <c r="M23" s="6"/>
    </row>
    <row r="24" customFormat="false" ht="12.75" hidden="false" customHeight="false" outlineLevel="0" collapsed="false">
      <c r="I24" s="6"/>
      <c r="J24" s="6"/>
      <c r="K24" s="6"/>
      <c r="L24" s="6"/>
      <c r="M24" s="6"/>
    </row>
    <row r="25" customFormat="false" ht="12.75" hidden="false" customHeight="false" outlineLevel="0" collapsed="false">
      <c r="I25" s="6"/>
      <c r="J25" s="6"/>
      <c r="K25" s="6"/>
      <c r="L25" s="6"/>
      <c r="M25" s="6"/>
    </row>
    <row r="26" customFormat="false" ht="12.75" hidden="false" customHeight="false" outlineLevel="0" collapsed="false">
      <c r="I26" s="6"/>
      <c r="J26" s="6"/>
      <c r="K26" s="6"/>
      <c r="L26" s="6"/>
      <c r="M26" s="6"/>
    </row>
    <row r="27" customFormat="false" ht="12.75" hidden="false" customHeight="false" outlineLevel="0" collapsed="false">
      <c r="I27" s="6"/>
      <c r="J27" s="6"/>
      <c r="K27" s="6"/>
      <c r="L27" s="6"/>
      <c r="M27" s="6"/>
    </row>
    <row r="28" customFormat="false" ht="12.75" hidden="false" customHeight="false" outlineLevel="0" collapsed="false">
      <c r="I28" s="6"/>
      <c r="J28" s="6"/>
      <c r="K28" s="6"/>
      <c r="L28" s="6"/>
      <c r="M28" s="6"/>
    </row>
    <row r="29" customFormat="false" ht="12.75" hidden="false" customHeight="false" outlineLevel="0" collapsed="false">
      <c r="I29" s="6"/>
      <c r="J29" s="6"/>
      <c r="K29" s="6"/>
      <c r="L29" s="6"/>
      <c r="M29" s="6"/>
    </row>
    <row r="30" customFormat="false" ht="12.75" hidden="false" customHeight="false" outlineLevel="0" collapsed="false">
      <c r="I30" s="6"/>
      <c r="J30" s="6"/>
      <c r="K30" s="6"/>
      <c r="L30" s="6"/>
      <c r="M30" s="6"/>
    </row>
    <row r="31" customFormat="false" ht="12.75" hidden="false" customHeight="false" outlineLevel="0" collapsed="false">
      <c r="I31" s="6"/>
      <c r="J31" s="6"/>
      <c r="K31" s="6"/>
      <c r="L31" s="6"/>
      <c r="M31" s="6"/>
    </row>
    <row r="32" customFormat="false" ht="12.75" hidden="false" customHeight="false" outlineLevel="0" collapsed="false">
      <c r="I32" s="6"/>
      <c r="J32" s="6"/>
      <c r="K32" s="6"/>
      <c r="L32" s="6"/>
      <c r="M32" s="6"/>
    </row>
    <row r="33" customFormat="false" ht="12.75" hidden="false" customHeight="false" outlineLevel="0" collapsed="false">
      <c r="I33" s="6"/>
      <c r="J33" s="6"/>
      <c r="K33" s="6"/>
      <c r="L33" s="6"/>
      <c r="M33" s="6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6" min="4" style="0" width="12.56"/>
    <col collapsed="false" customWidth="true" hidden="false" outlineLevel="0" max="7" min="7" style="0" width="13.28"/>
    <col collapsed="false" customWidth="true" hidden="false" outlineLevel="0" max="20" min="8" style="0" width="12.56"/>
  </cols>
  <sheetData>
    <row r="1" customFormat="false" ht="12.75" hidden="false" customHeight="false" outlineLevel="0" collapsed="false">
      <c r="C1" s="1" t="s">
        <v>0</v>
      </c>
      <c r="D1" s="1"/>
    </row>
    <row r="3" customFormat="false" ht="12.75" hidden="false" customHeight="false" outlineLevel="0" collapsed="false">
      <c r="C3" s="2" t="s">
        <v>40</v>
      </c>
      <c r="D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24" t="n">
        <v>1999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6" customFormat="true" ht="38.25" hidden="false" customHeight="false" outlineLevel="0" collapsed="false">
      <c r="A5" s="3"/>
      <c r="B5" s="4"/>
      <c r="C5" s="3"/>
      <c r="D5" s="25" t="s">
        <v>41</v>
      </c>
      <c r="E5" s="18" t="s">
        <v>42</v>
      </c>
      <c r="F5" s="18" t="s">
        <v>43</v>
      </c>
      <c r="G5" s="18" t="s">
        <v>44</v>
      </c>
      <c r="H5" s="18" t="s">
        <v>45</v>
      </c>
      <c r="I5" s="18" t="s">
        <v>46</v>
      </c>
      <c r="J5" s="18" t="s">
        <v>47</v>
      </c>
      <c r="K5" s="18" t="s">
        <v>48</v>
      </c>
      <c r="L5" s="18" t="s">
        <v>49</v>
      </c>
      <c r="M5" s="18" t="s">
        <v>50</v>
      </c>
      <c r="N5" s="18" t="s">
        <v>51</v>
      </c>
      <c r="O5" s="18" t="s">
        <v>52</v>
      </c>
      <c r="P5" s="18" t="s">
        <v>53</v>
      </c>
      <c r="Q5" s="18" t="s">
        <v>54</v>
      </c>
      <c r="R5" s="18" t="s">
        <v>55</v>
      </c>
      <c r="S5" s="18" t="s">
        <v>56</v>
      </c>
      <c r="T5" s="18" t="s">
        <v>57</v>
      </c>
    </row>
    <row r="6" s="6" customFormat="true" ht="12.75" hidden="false" customHeight="false" outlineLevel="0" collapsed="false">
      <c r="A6" s="8" t="s">
        <v>11</v>
      </c>
      <c r="B6" s="8" t="n">
        <v>82</v>
      </c>
      <c r="C6" s="8" t="s">
        <v>12</v>
      </c>
      <c r="D6" s="10" t="n">
        <v>2265001</v>
      </c>
      <c r="E6" s="10" t="n">
        <v>66362</v>
      </c>
      <c r="F6" s="10" t="n">
        <v>54164</v>
      </c>
      <c r="G6" s="10" t="n">
        <v>78127</v>
      </c>
      <c r="H6" s="10" t="n">
        <v>22640</v>
      </c>
      <c r="I6" s="10" t="n">
        <v>105386</v>
      </c>
      <c r="J6" s="10" t="n">
        <v>222658</v>
      </c>
      <c r="K6" s="10" t="n">
        <v>30371</v>
      </c>
      <c r="L6" s="10" t="n">
        <v>136358</v>
      </c>
      <c r="M6" s="10" t="n">
        <v>293222</v>
      </c>
      <c r="N6" s="10" t="n">
        <v>101827</v>
      </c>
      <c r="O6" s="10" t="n">
        <v>54089</v>
      </c>
      <c r="P6" s="10" t="n">
        <v>27465</v>
      </c>
      <c r="Q6" s="10" t="n">
        <v>269626</v>
      </c>
      <c r="R6" s="10" t="n">
        <v>162735</v>
      </c>
      <c r="S6" s="10" t="n">
        <v>429756</v>
      </c>
      <c r="T6" s="10" t="n">
        <v>210215</v>
      </c>
    </row>
    <row r="7" s="6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11" t="s">
        <v>13</v>
      </c>
      <c r="B8" s="13" t="s">
        <v>14</v>
      </c>
      <c r="C8" s="11" t="s">
        <v>15</v>
      </c>
      <c r="D8" s="12" t="n">
        <v>714469</v>
      </c>
      <c r="E8" s="12" t="n">
        <v>8706</v>
      </c>
      <c r="F8" s="12" t="n">
        <v>11349</v>
      </c>
      <c r="G8" s="12" t="n">
        <v>26516</v>
      </c>
      <c r="H8" s="12" t="n">
        <v>9837</v>
      </c>
      <c r="I8" s="12" t="n">
        <v>33721</v>
      </c>
      <c r="J8" s="12" t="n">
        <v>49664</v>
      </c>
      <c r="K8" s="12" t="n">
        <v>10089</v>
      </c>
      <c r="L8" s="12" t="n">
        <v>37795</v>
      </c>
      <c r="M8" s="12" t="n">
        <v>95907</v>
      </c>
      <c r="N8" s="12" t="n">
        <v>40734</v>
      </c>
      <c r="O8" s="12" t="n">
        <v>21031</v>
      </c>
      <c r="P8" s="12" t="n">
        <v>10682</v>
      </c>
      <c r="Q8" s="12" t="n">
        <v>112296</v>
      </c>
      <c r="R8" s="12" t="n">
        <v>43141</v>
      </c>
      <c r="S8" s="12" t="n">
        <v>133654</v>
      </c>
      <c r="T8" s="12" t="n">
        <v>69347</v>
      </c>
    </row>
    <row r="9" customFormat="false" ht="12.75" hidden="false" customHeight="false" outlineLevel="0" collapsed="false">
      <c r="A9" s="11"/>
      <c r="B9" s="13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1" t="s">
        <v>16</v>
      </c>
      <c r="B10" s="11"/>
      <c r="C10" s="11" t="s">
        <v>17</v>
      </c>
      <c r="D10" s="12" t="n">
        <v>80817</v>
      </c>
      <c r="E10" s="12" t="n">
        <v>1407</v>
      </c>
      <c r="F10" s="12" t="n">
        <v>1872</v>
      </c>
      <c r="G10" s="12" t="n">
        <v>2298</v>
      </c>
      <c r="H10" s="12" t="n">
        <v>2818</v>
      </c>
      <c r="I10" s="12" t="n">
        <v>5717</v>
      </c>
      <c r="J10" s="12" t="n">
        <v>9090</v>
      </c>
      <c r="K10" s="12" t="n">
        <v>359</v>
      </c>
      <c r="L10" s="12" t="n">
        <v>5783</v>
      </c>
      <c r="M10" s="12" t="n">
        <v>13877</v>
      </c>
      <c r="N10" s="12" t="n">
        <v>7703</v>
      </c>
      <c r="O10" s="12" t="n">
        <v>921</v>
      </c>
      <c r="P10" s="12" t="n">
        <v>501</v>
      </c>
      <c r="Q10" s="12" t="n">
        <v>8480</v>
      </c>
      <c r="R10" s="12" t="n">
        <v>4179</v>
      </c>
      <c r="S10" s="12" t="n">
        <v>10664</v>
      </c>
      <c r="T10" s="12" t="n">
        <v>5148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1" t="s">
        <v>18</v>
      </c>
      <c r="B12" s="11"/>
      <c r="C12" s="11" t="s">
        <v>0</v>
      </c>
      <c r="D12" s="12" t="n">
        <v>18768</v>
      </c>
      <c r="E12" s="12" t="n">
        <v>140</v>
      </c>
      <c r="F12" s="12" t="n">
        <v>414</v>
      </c>
      <c r="G12" s="12" t="n">
        <v>388</v>
      </c>
      <c r="H12" s="12" t="n">
        <v>44</v>
      </c>
      <c r="I12" s="12" t="n">
        <v>1182</v>
      </c>
      <c r="J12" s="12" t="n">
        <v>2257</v>
      </c>
      <c r="K12" s="12" t="n">
        <v>109</v>
      </c>
      <c r="L12" s="12" t="n">
        <v>283</v>
      </c>
      <c r="M12" s="12" t="n">
        <v>3068</v>
      </c>
      <c r="N12" s="12" t="n">
        <v>2051</v>
      </c>
      <c r="O12" s="12" t="n">
        <v>87</v>
      </c>
      <c r="P12" s="12" t="n">
        <v>178</v>
      </c>
      <c r="Q12" s="12" t="n">
        <v>3923</v>
      </c>
      <c r="R12" s="12" t="n">
        <v>744</v>
      </c>
      <c r="S12" s="12" t="n">
        <v>2146</v>
      </c>
      <c r="T12" s="12" t="n">
        <v>1754</v>
      </c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1" t="s">
        <v>19</v>
      </c>
      <c r="B14" s="13" t="s">
        <v>20</v>
      </c>
      <c r="C14" s="11" t="s">
        <v>21</v>
      </c>
      <c r="D14" s="12" t="n">
        <v>168</v>
      </c>
      <c r="E14" s="12" t="n">
        <v>12</v>
      </c>
      <c r="F14" s="12" t="n">
        <v>0</v>
      </c>
      <c r="G14" s="12" t="n">
        <v>72</v>
      </c>
      <c r="H14" s="12" t="n">
        <v>0</v>
      </c>
      <c r="I14" s="12" t="n">
        <v>0</v>
      </c>
      <c r="J14" s="12" t="n">
        <v>4</v>
      </c>
      <c r="K14" s="12" t="n">
        <v>0</v>
      </c>
      <c r="L14" s="12" t="n">
        <v>20</v>
      </c>
      <c r="M14" s="12" t="n">
        <v>16</v>
      </c>
      <c r="N14" s="12" t="n">
        <v>4</v>
      </c>
      <c r="O14" s="12" t="n">
        <v>0</v>
      </c>
      <c r="P14" s="12" t="n">
        <v>4</v>
      </c>
      <c r="Q14" s="12" t="n">
        <v>4</v>
      </c>
      <c r="R14" s="12" t="n">
        <v>4</v>
      </c>
      <c r="S14" s="12" t="n">
        <v>8</v>
      </c>
      <c r="T14" s="12" t="n">
        <v>20</v>
      </c>
    </row>
    <row r="15" customFormat="false" ht="12.75" hidden="false" customHeight="false" outlineLevel="0" collapsed="false">
      <c r="A15" s="11" t="s">
        <v>19</v>
      </c>
      <c r="B15" s="13" t="s">
        <v>22</v>
      </c>
      <c r="C15" s="11" t="s">
        <v>23</v>
      </c>
      <c r="D15" s="12" t="n">
        <v>3979</v>
      </c>
      <c r="E15" s="12" t="n">
        <v>28</v>
      </c>
      <c r="F15" s="12" t="n">
        <v>37</v>
      </c>
      <c r="G15" s="12" t="n">
        <v>17</v>
      </c>
      <c r="H15" s="12" t="n">
        <v>12</v>
      </c>
      <c r="I15" s="12" t="n">
        <v>30</v>
      </c>
      <c r="J15" s="12" t="n">
        <v>161</v>
      </c>
      <c r="K15" s="12" t="n">
        <v>58</v>
      </c>
      <c r="L15" s="12" t="n">
        <v>73</v>
      </c>
      <c r="M15" s="12" t="n">
        <v>608</v>
      </c>
      <c r="N15" s="12" t="n">
        <v>114</v>
      </c>
      <c r="O15" s="12" t="n">
        <v>28</v>
      </c>
      <c r="P15" s="12" t="n">
        <v>55</v>
      </c>
      <c r="Q15" s="12" t="n">
        <v>1057</v>
      </c>
      <c r="R15" s="12" t="n">
        <v>237</v>
      </c>
      <c r="S15" s="12" t="n">
        <v>832</v>
      </c>
      <c r="T15" s="12" t="n">
        <v>632</v>
      </c>
    </row>
    <row r="16" customFormat="false" ht="12.75" hidden="false" customHeight="false" outlineLevel="0" collapsed="false">
      <c r="A16" s="11" t="s">
        <v>19</v>
      </c>
      <c r="B16" s="13" t="s">
        <v>24</v>
      </c>
      <c r="C16" s="11" t="s">
        <v>25</v>
      </c>
      <c r="D16" s="12" t="n">
        <v>9786</v>
      </c>
      <c r="E16" s="12" t="n">
        <v>56</v>
      </c>
      <c r="F16" s="12" t="n">
        <v>354</v>
      </c>
      <c r="G16" s="12" t="n">
        <v>288</v>
      </c>
      <c r="H16" s="12" t="n">
        <v>24</v>
      </c>
      <c r="I16" s="12" t="n">
        <v>261</v>
      </c>
      <c r="J16" s="12" t="n">
        <v>1839</v>
      </c>
      <c r="K16" s="12" t="n">
        <v>16</v>
      </c>
      <c r="L16" s="12" t="n">
        <v>81</v>
      </c>
      <c r="M16" s="12" t="n">
        <v>2128</v>
      </c>
      <c r="N16" s="12" t="n">
        <v>1815</v>
      </c>
      <c r="O16" s="12" t="n">
        <v>31</v>
      </c>
      <c r="P16" s="12" t="n">
        <v>9</v>
      </c>
      <c r="Q16" s="12" t="n">
        <v>2014</v>
      </c>
      <c r="R16" s="12" t="n">
        <v>237</v>
      </c>
      <c r="S16" s="12" t="n">
        <v>280</v>
      </c>
      <c r="T16" s="12" t="n">
        <v>353</v>
      </c>
    </row>
    <row r="17" customFormat="false" ht="12.75" hidden="false" customHeight="false" outlineLevel="0" collapsed="false">
      <c r="A17" s="11" t="s">
        <v>19</v>
      </c>
      <c r="B17" s="13" t="s">
        <v>26</v>
      </c>
      <c r="C17" s="11" t="s">
        <v>27</v>
      </c>
      <c r="D17" s="12" t="n">
        <v>440</v>
      </c>
      <c r="E17" s="12" t="n">
        <v>16</v>
      </c>
      <c r="F17" s="12" t="n">
        <v>4</v>
      </c>
      <c r="G17" s="12" t="n">
        <v>4</v>
      </c>
      <c r="H17" s="12" t="n">
        <v>0</v>
      </c>
      <c r="I17" s="12" t="n">
        <v>16</v>
      </c>
      <c r="J17" s="12" t="n">
        <v>116</v>
      </c>
      <c r="K17" s="12" t="n">
        <v>0</v>
      </c>
      <c r="L17" s="12" t="n">
        <v>0</v>
      </c>
      <c r="M17" s="12" t="n">
        <v>64</v>
      </c>
      <c r="N17" s="12" t="n">
        <v>16</v>
      </c>
      <c r="O17" s="12" t="n">
        <v>8</v>
      </c>
      <c r="P17" s="12" t="n">
        <v>4</v>
      </c>
      <c r="Q17" s="12" t="n">
        <v>103</v>
      </c>
      <c r="R17" s="12" t="n">
        <v>16</v>
      </c>
      <c r="S17" s="12" t="n">
        <v>51</v>
      </c>
      <c r="T17" s="12" t="n">
        <v>22</v>
      </c>
    </row>
    <row r="18" customFormat="false" ht="12.75" hidden="false" customHeight="false" outlineLevel="0" collapsed="false">
      <c r="A18" s="14" t="s">
        <v>19</v>
      </c>
      <c r="B18" s="15" t="s">
        <v>28</v>
      </c>
      <c r="C18" s="14" t="s">
        <v>29</v>
      </c>
      <c r="D18" s="16" t="n">
        <v>4395</v>
      </c>
      <c r="E18" s="16" t="n">
        <v>28</v>
      </c>
      <c r="F18" s="16" t="n">
        <v>19</v>
      </c>
      <c r="G18" s="16" t="n">
        <v>7</v>
      </c>
      <c r="H18" s="16" t="n">
        <v>8</v>
      </c>
      <c r="I18" s="16" t="n">
        <v>875</v>
      </c>
      <c r="J18" s="16" t="n">
        <v>137</v>
      </c>
      <c r="K18" s="16" t="n">
        <v>35</v>
      </c>
      <c r="L18" s="16" t="n">
        <v>109</v>
      </c>
      <c r="M18" s="16" t="n">
        <v>252</v>
      </c>
      <c r="N18" s="16" t="n">
        <v>102</v>
      </c>
      <c r="O18" s="16" t="n">
        <v>20</v>
      </c>
      <c r="P18" s="16" t="n">
        <v>106</v>
      </c>
      <c r="Q18" s="16" t="n">
        <v>745</v>
      </c>
      <c r="R18" s="16" t="n">
        <v>250</v>
      </c>
      <c r="S18" s="16" t="n">
        <v>975</v>
      </c>
      <c r="T18" s="16" t="n">
        <v>727</v>
      </c>
    </row>
    <row r="19" s="6" customFormat="true" ht="12.75" hidden="false" customHeight="false" outlineLevel="0" collapsed="false"/>
    <row r="20" customFormat="false" ht="12.75" hidden="false" customHeight="false" outlineLevel="0" collapsed="false">
      <c r="C20" s="17" t="s">
        <v>30</v>
      </c>
    </row>
  </sheetData>
  <mergeCells count="4">
    <mergeCell ref="A4:A5"/>
    <mergeCell ref="B4:B5"/>
    <mergeCell ref="C4:C5"/>
    <mergeCell ref="D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4" min="4" style="0" width="9.28"/>
    <col collapsed="false" customWidth="true" hidden="false" outlineLevel="0" max="10" min="5" style="0" width="12.56"/>
    <col collapsed="false" customWidth="true" hidden="false" outlineLevel="0" max="11" min="11" style="0" width="10.85"/>
    <col collapsed="false" customWidth="true" hidden="false" outlineLevel="0" max="17" min="12" style="0" width="12.56"/>
    <col collapsed="false" customWidth="true" hidden="false" outlineLevel="0" max="18" min="18" style="0" width="11.99"/>
    <col collapsed="false" customWidth="true" hidden="false" outlineLevel="0" max="24" min="19" style="0" width="12.56"/>
  </cols>
  <sheetData>
    <row r="1" customFormat="false" ht="12.75" hidden="false" customHeight="false" outlineLevel="0" collapsed="false">
      <c r="C1" s="1" t="s">
        <v>0</v>
      </c>
      <c r="D1" s="1"/>
      <c r="K1" s="1"/>
    </row>
    <row r="3" customFormat="false" ht="12.75" hidden="false" customHeight="false" outlineLevel="0" collapsed="false">
      <c r="C3" s="2" t="s">
        <v>58</v>
      </c>
      <c r="D3" s="2"/>
      <c r="K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26" t="n">
        <v>1982</v>
      </c>
      <c r="E4" s="26"/>
      <c r="F4" s="26"/>
      <c r="G4" s="26"/>
      <c r="H4" s="26"/>
      <c r="I4" s="26"/>
      <c r="J4" s="26"/>
      <c r="K4" s="27" t="n">
        <v>1990</v>
      </c>
      <c r="L4" s="27"/>
      <c r="M4" s="27"/>
      <c r="N4" s="27"/>
      <c r="O4" s="27"/>
      <c r="P4" s="27"/>
      <c r="Q4" s="27"/>
      <c r="R4" s="24" t="n">
        <v>1999</v>
      </c>
      <c r="S4" s="24"/>
      <c r="T4" s="24"/>
      <c r="U4" s="24"/>
      <c r="V4" s="24"/>
      <c r="W4" s="24"/>
      <c r="X4" s="24"/>
    </row>
    <row r="5" s="6" customFormat="true" ht="51" hidden="false" customHeight="false" outlineLevel="0" collapsed="false">
      <c r="A5" s="3"/>
      <c r="B5" s="4"/>
      <c r="C5" s="3"/>
      <c r="D5" s="25" t="s">
        <v>41</v>
      </c>
      <c r="E5" s="18" t="s">
        <v>59</v>
      </c>
      <c r="F5" s="18" t="s">
        <v>60</v>
      </c>
      <c r="G5" s="18" t="s">
        <v>61</v>
      </c>
      <c r="H5" s="18" t="s">
        <v>62</v>
      </c>
      <c r="I5" s="18" t="s">
        <v>63</v>
      </c>
      <c r="J5" s="18" t="s">
        <v>64</v>
      </c>
      <c r="K5" s="25" t="s">
        <v>41</v>
      </c>
      <c r="L5" s="18" t="s">
        <v>59</v>
      </c>
      <c r="M5" s="18" t="s">
        <v>6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41</v>
      </c>
      <c r="S5" s="18" t="s">
        <v>59</v>
      </c>
      <c r="T5" s="18" t="s">
        <v>60</v>
      </c>
      <c r="U5" s="18" t="s">
        <v>61</v>
      </c>
      <c r="V5" s="18" t="s">
        <v>62</v>
      </c>
      <c r="W5" s="18" t="s">
        <v>63</v>
      </c>
      <c r="X5" s="18" t="s">
        <v>64</v>
      </c>
    </row>
    <row r="6" s="6" customFormat="true" ht="12.75" hidden="false" customHeight="false" outlineLevel="0" collapsed="false">
      <c r="A6" s="8" t="s">
        <v>11</v>
      </c>
      <c r="B6" s="8" t="n">
        <v>82</v>
      </c>
      <c r="C6" s="8" t="s">
        <v>12</v>
      </c>
      <c r="D6" s="10" t="n">
        <v>2022816</v>
      </c>
      <c r="E6" s="28" t="n">
        <v>111772</v>
      </c>
      <c r="F6" s="28" t="n">
        <v>192516</v>
      </c>
      <c r="G6" s="28" t="n">
        <v>160092</v>
      </c>
      <c r="H6" s="28" t="n">
        <v>372956</v>
      </c>
      <c r="I6" s="28" t="n">
        <v>475692</v>
      </c>
      <c r="J6" s="28" t="n">
        <v>709788</v>
      </c>
      <c r="K6" s="10" t="n">
        <v>2160586</v>
      </c>
      <c r="L6" s="28" t="n">
        <v>74404</v>
      </c>
      <c r="M6" s="28" t="n">
        <v>192523</v>
      </c>
      <c r="N6" s="28" t="n">
        <v>231236</v>
      </c>
      <c r="O6" s="28" t="n">
        <v>456840</v>
      </c>
      <c r="P6" s="28" t="n">
        <v>532209</v>
      </c>
      <c r="Q6" s="28" t="n">
        <v>673374</v>
      </c>
      <c r="R6" s="10" t="n">
        <v>2265001</v>
      </c>
      <c r="S6" s="28" t="n">
        <v>47537</v>
      </c>
      <c r="T6" s="28" t="n">
        <v>170416</v>
      </c>
      <c r="U6" s="28" t="n">
        <v>273846</v>
      </c>
      <c r="V6" s="28" t="n">
        <v>548469</v>
      </c>
      <c r="W6" s="28" t="n">
        <v>617548</v>
      </c>
      <c r="X6" s="28" t="n">
        <v>607185</v>
      </c>
    </row>
    <row r="7" s="6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11" t="s">
        <v>13</v>
      </c>
      <c r="B8" s="13" t="s">
        <v>14</v>
      </c>
      <c r="C8" s="11" t="s">
        <v>15</v>
      </c>
      <c r="D8" s="12" t="n">
        <v>624012</v>
      </c>
      <c r="E8" s="12" t="n">
        <v>12108</v>
      </c>
      <c r="F8" s="12" t="n">
        <v>49740</v>
      </c>
      <c r="G8" s="12" t="n">
        <v>65064</v>
      </c>
      <c r="H8" s="12" t="n">
        <v>131560</v>
      </c>
      <c r="I8" s="12" t="n">
        <v>166308</v>
      </c>
      <c r="J8" s="12" t="n">
        <v>199232</v>
      </c>
      <c r="K8" s="12" t="n">
        <v>680594</v>
      </c>
      <c r="L8" s="12" t="n">
        <v>8088</v>
      </c>
      <c r="M8" s="12" t="n">
        <v>50229</v>
      </c>
      <c r="N8" s="12" t="n">
        <v>95588</v>
      </c>
      <c r="O8" s="12" t="n">
        <v>162196</v>
      </c>
      <c r="P8" s="12" t="n">
        <v>177537</v>
      </c>
      <c r="Q8" s="12" t="n">
        <v>186956</v>
      </c>
      <c r="R8" s="12" t="n">
        <v>714469</v>
      </c>
      <c r="S8" s="12" t="n">
        <v>5375</v>
      </c>
      <c r="T8" s="12" t="n">
        <v>44852</v>
      </c>
      <c r="U8" s="12" t="n">
        <v>112745</v>
      </c>
      <c r="V8" s="12" t="n">
        <v>194261</v>
      </c>
      <c r="W8" s="12" t="n">
        <v>195110</v>
      </c>
      <c r="X8" s="12" t="n">
        <v>162126</v>
      </c>
    </row>
    <row r="9" customFormat="false" ht="12.75" hidden="false" customHeight="false" outlineLevel="0" collapsed="false">
      <c r="A9" s="11"/>
      <c r="B9" s="13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2.75" hidden="false" customHeight="false" outlineLevel="0" collapsed="false">
      <c r="A10" s="11" t="s">
        <v>16</v>
      </c>
      <c r="B10" s="11"/>
      <c r="C10" s="11" t="s">
        <v>17</v>
      </c>
      <c r="D10" s="12" t="n">
        <v>61944</v>
      </c>
      <c r="E10" s="12" t="n">
        <v>3048</v>
      </c>
      <c r="F10" s="12" t="n">
        <v>5852</v>
      </c>
      <c r="G10" s="12" t="n">
        <v>4084</v>
      </c>
      <c r="H10" s="12" t="n">
        <v>11096</v>
      </c>
      <c r="I10" s="12" t="n">
        <v>12048</v>
      </c>
      <c r="J10" s="12" t="n">
        <v>25816</v>
      </c>
      <c r="K10" s="12" t="n">
        <v>71288</v>
      </c>
      <c r="L10" s="12" t="n">
        <v>1692</v>
      </c>
      <c r="M10" s="12" t="n">
        <v>6400</v>
      </c>
      <c r="N10" s="12" t="n">
        <v>6192</v>
      </c>
      <c r="O10" s="12" t="n">
        <v>14600</v>
      </c>
      <c r="P10" s="12" t="n">
        <v>15528</v>
      </c>
      <c r="Q10" s="12" t="n">
        <v>26876</v>
      </c>
      <c r="R10" s="12" t="n">
        <v>80817</v>
      </c>
      <c r="S10" s="12" t="n">
        <v>1053</v>
      </c>
      <c r="T10" s="12" t="n">
        <v>6048</v>
      </c>
      <c r="U10" s="12" t="n">
        <v>7539</v>
      </c>
      <c r="V10" s="12" t="n">
        <v>18561</v>
      </c>
      <c r="W10" s="12" t="n">
        <v>20438</v>
      </c>
      <c r="X10" s="12" t="n">
        <v>27178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11" t="s">
        <v>18</v>
      </c>
      <c r="B12" s="11"/>
      <c r="C12" s="11" t="s">
        <v>0</v>
      </c>
      <c r="D12" s="12" t="n">
        <v>4404</v>
      </c>
      <c r="E12" s="29" t="n">
        <v>168</v>
      </c>
      <c r="F12" s="29" t="n">
        <v>292</v>
      </c>
      <c r="G12" s="29" t="n">
        <v>592</v>
      </c>
      <c r="H12" s="29" t="n">
        <v>984</v>
      </c>
      <c r="I12" s="29" t="n">
        <v>1128</v>
      </c>
      <c r="J12" s="29" t="n">
        <v>1240</v>
      </c>
      <c r="K12" s="12" t="n">
        <v>9700</v>
      </c>
      <c r="L12" s="29" t="n">
        <v>92</v>
      </c>
      <c r="M12" s="29" t="n">
        <v>520</v>
      </c>
      <c r="N12" s="29" t="n">
        <v>1620</v>
      </c>
      <c r="O12" s="29" t="n">
        <v>2476</v>
      </c>
      <c r="P12" s="29" t="n">
        <v>2272</v>
      </c>
      <c r="Q12" s="29" t="n">
        <v>2720</v>
      </c>
      <c r="R12" s="12" t="n">
        <v>18768</v>
      </c>
      <c r="S12" s="29" t="n">
        <v>80</v>
      </c>
      <c r="T12" s="29" t="n">
        <v>595</v>
      </c>
      <c r="U12" s="29" t="n">
        <v>2998</v>
      </c>
      <c r="V12" s="29" t="n">
        <v>4713</v>
      </c>
      <c r="W12" s="29" t="n">
        <v>4261</v>
      </c>
      <c r="X12" s="29" t="n">
        <v>6121</v>
      </c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1" t="s">
        <v>19</v>
      </c>
      <c r="B14" s="13" t="s">
        <v>20</v>
      </c>
      <c r="C14" s="11" t="s">
        <v>21</v>
      </c>
      <c r="D14" s="12" t="n">
        <v>116</v>
      </c>
      <c r="E14" s="12" t="n">
        <v>68</v>
      </c>
      <c r="F14" s="12" t="n">
        <v>8</v>
      </c>
      <c r="G14" s="12" t="n">
        <v>0</v>
      </c>
      <c r="H14" s="12" t="n">
        <v>8</v>
      </c>
      <c r="I14" s="12" t="n">
        <v>8</v>
      </c>
      <c r="J14" s="12" t="n">
        <v>24</v>
      </c>
      <c r="K14" s="12" t="n">
        <v>108</v>
      </c>
      <c r="L14" s="12" t="n">
        <v>40</v>
      </c>
      <c r="M14" s="12" t="n">
        <v>12</v>
      </c>
      <c r="N14" s="12" t="n">
        <v>4</v>
      </c>
      <c r="O14" s="12" t="n">
        <v>12</v>
      </c>
      <c r="P14" s="12" t="n">
        <v>16</v>
      </c>
      <c r="Q14" s="12" t="n">
        <v>24</v>
      </c>
      <c r="R14" s="12" t="n">
        <v>168</v>
      </c>
      <c r="S14" s="12" t="n">
        <v>8</v>
      </c>
      <c r="T14" s="12" t="n">
        <v>24</v>
      </c>
      <c r="U14" s="12" t="n">
        <v>8</v>
      </c>
      <c r="V14" s="12" t="n">
        <v>20</v>
      </c>
      <c r="W14" s="12" t="n">
        <v>28</v>
      </c>
      <c r="X14" s="12" t="n">
        <v>80</v>
      </c>
    </row>
    <row r="15" customFormat="false" ht="12.75" hidden="false" customHeight="false" outlineLevel="0" collapsed="false">
      <c r="A15" s="11" t="s">
        <v>19</v>
      </c>
      <c r="B15" s="13" t="s">
        <v>22</v>
      </c>
      <c r="C15" s="11" t="s">
        <v>23</v>
      </c>
      <c r="D15" s="12" t="n">
        <v>1020</v>
      </c>
      <c r="E15" s="12" t="n">
        <v>24</v>
      </c>
      <c r="F15" s="12" t="n">
        <v>16</v>
      </c>
      <c r="G15" s="12" t="n">
        <v>284</v>
      </c>
      <c r="H15" s="12" t="n">
        <v>244</v>
      </c>
      <c r="I15" s="12" t="n">
        <v>316</v>
      </c>
      <c r="J15" s="12" t="n">
        <v>136</v>
      </c>
      <c r="K15" s="12" t="n">
        <v>2520</v>
      </c>
      <c r="L15" s="12" t="n">
        <v>20</v>
      </c>
      <c r="M15" s="12" t="n">
        <v>76</v>
      </c>
      <c r="N15" s="12" t="n">
        <v>656</v>
      </c>
      <c r="O15" s="12" t="n">
        <v>820</v>
      </c>
      <c r="P15" s="12" t="n">
        <v>732</v>
      </c>
      <c r="Q15" s="12" t="n">
        <v>216</v>
      </c>
      <c r="R15" s="12" t="n">
        <v>3979</v>
      </c>
      <c r="S15" s="12" t="n">
        <v>24</v>
      </c>
      <c r="T15" s="12" t="n">
        <v>116</v>
      </c>
      <c r="U15" s="12" t="n">
        <v>944</v>
      </c>
      <c r="V15" s="12" t="n">
        <v>1108</v>
      </c>
      <c r="W15" s="12" t="n">
        <v>1308</v>
      </c>
      <c r="X15" s="12" t="n">
        <v>479</v>
      </c>
    </row>
    <row r="16" customFormat="false" ht="12.75" hidden="false" customHeight="false" outlineLevel="0" collapsed="false">
      <c r="A16" s="11" t="s">
        <v>19</v>
      </c>
      <c r="B16" s="13" t="s">
        <v>24</v>
      </c>
      <c r="C16" s="11" t="s">
        <v>25</v>
      </c>
      <c r="D16" s="12" t="n">
        <v>2032</v>
      </c>
      <c r="E16" s="12" t="n">
        <v>24</v>
      </c>
      <c r="F16" s="12" t="n">
        <v>132</v>
      </c>
      <c r="G16" s="12" t="n">
        <v>196</v>
      </c>
      <c r="H16" s="12" t="n">
        <v>352</v>
      </c>
      <c r="I16" s="12" t="n">
        <v>492</v>
      </c>
      <c r="J16" s="12" t="n">
        <v>836</v>
      </c>
      <c r="K16" s="12" t="n">
        <v>4456</v>
      </c>
      <c r="L16" s="12" t="n">
        <v>12</v>
      </c>
      <c r="M16" s="12" t="n">
        <v>168</v>
      </c>
      <c r="N16" s="12" t="n">
        <v>524</v>
      </c>
      <c r="O16" s="12" t="n">
        <v>928</v>
      </c>
      <c r="P16" s="12" t="n">
        <v>776</v>
      </c>
      <c r="Q16" s="12" t="n">
        <v>2048</v>
      </c>
      <c r="R16" s="12" t="n">
        <v>9786</v>
      </c>
      <c r="S16" s="12" t="n">
        <v>36</v>
      </c>
      <c r="T16" s="12" t="n">
        <v>203</v>
      </c>
      <c r="U16" s="12" t="n">
        <v>1296</v>
      </c>
      <c r="V16" s="12" t="n">
        <v>2275</v>
      </c>
      <c r="W16" s="12" t="n">
        <v>1662</v>
      </c>
      <c r="X16" s="12" t="n">
        <v>4314</v>
      </c>
    </row>
    <row r="17" customFormat="false" ht="12.75" hidden="false" customHeight="false" outlineLevel="0" collapsed="false">
      <c r="A17" s="11" t="s">
        <v>19</v>
      </c>
      <c r="B17" s="13" t="s">
        <v>26</v>
      </c>
      <c r="C17" s="11" t="s">
        <v>27</v>
      </c>
      <c r="D17" s="12" t="n">
        <v>148</v>
      </c>
      <c r="E17" s="12" t="n">
        <v>32</v>
      </c>
      <c r="F17" s="12" t="n">
        <v>32</v>
      </c>
      <c r="G17" s="12" t="n">
        <v>0</v>
      </c>
      <c r="H17" s="12" t="n">
        <v>4</v>
      </c>
      <c r="I17" s="12" t="n">
        <v>28</v>
      </c>
      <c r="J17" s="12" t="n">
        <v>52</v>
      </c>
      <c r="K17" s="12" t="n">
        <v>212</v>
      </c>
      <c r="L17" s="12" t="n">
        <v>20</v>
      </c>
      <c r="M17" s="12" t="n">
        <v>60</v>
      </c>
      <c r="N17" s="12" t="n">
        <v>0</v>
      </c>
      <c r="O17" s="12" t="n">
        <v>60</v>
      </c>
      <c r="P17" s="12" t="n">
        <v>52</v>
      </c>
      <c r="Q17" s="12" t="n">
        <v>20</v>
      </c>
      <c r="R17" s="12" t="n">
        <v>440</v>
      </c>
      <c r="S17" s="12" t="n">
        <v>8</v>
      </c>
      <c r="T17" s="12" t="n">
        <v>68</v>
      </c>
      <c r="U17" s="12" t="n">
        <v>58</v>
      </c>
      <c r="V17" s="12" t="n">
        <v>115</v>
      </c>
      <c r="W17" s="12" t="n">
        <v>71</v>
      </c>
      <c r="X17" s="12" t="n">
        <v>120</v>
      </c>
    </row>
    <row r="18" customFormat="false" ht="12.75" hidden="false" customHeight="false" outlineLevel="0" collapsed="false">
      <c r="A18" s="14" t="s">
        <v>19</v>
      </c>
      <c r="B18" s="15" t="s">
        <v>28</v>
      </c>
      <c r="C18" s="14" t="s">
        <v>29</v>
      </c>
      <c r="D18" s="16" t="n">
        <v>1088</v>
      </c>
      <c r="E18" s="16" t="n">
        <v>20</v>
      </c>
      <c r="F18" s="16" t="n">
        <v>104</v>
      </c>
      <c r="G18" s="16" t="n">
        <v>112</v>
      </c>
      <c r="H18" s="16" t="n">
        <v>376</v>
      </c>
      <c r="I18" s="16" t="n">
        <v>284</v>
      </c>
      <c r="J18" s="16" t="n">
        <v>192</v>
      </c>
      <c r="K18" s="16" t="n">
        <v>2404</v>
      </c>
      <c r="L18" s="16" t="n">
        <v>0</v>
      </c>
      <c r="M18" s="16" t="n">
        <v>204</v>
      </c>
      <c r="N18" s="16" t="n">
        <v>436</v>
      </c>
      <c r="O18" s="16" t="n">
        <v>656</v>
      </c>
      <c r="P18" s="16" t="n">
        <v>696</v>
      </c>
      <c r="Q18" s="16" t="n">
        <v>412</v>
      </c>
      <c r="R18" s="16" t="n">
        <v>4395</v>
      </c>
      <c r="S18" s="16" t="n">
        <v>4</v>
      </c>
      <c r="T18" s="16" t="n">
        <v>184</v>
      </c>
      <c r="U18" s="16" t="n">
        <v>692</v>
      </c>
      <c r="V18" s="16" t="n">
        <v>1195</v>
      </c>
      <c r="W18" s="16" t="n">
        <v>1192</v>
      </c>
      <c r="X18" s="16" t="n">
        <v>1128</v>
      </c>
    </row>
    <row r="19" s="6" customFormat="true" ht="12.75" hidden="false" customHeight="false" outlineLevel="0" collapsed="false"/>
    <row r="20" customFormat="false" ht="12.75" hidden="false" customHeight="false" outlineLevel="0" collapsed="false">
      <c r="C20" s="17" t="s">
        <v>30</v>
      </c>
    </row>
    <row r="21" customFormat="false" ht="12.75" hidden="false" customHeight="false" outlineLevel="0" collapsed="false">
      <c r="D21" s="23"/>
      <c r="E21" s="23"/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D23" s="23"/>
    </row>
    <row r="24" customFormat="false" ht="12.75" hidden="false" customHeight="false" outlineLevel="0" collapsed="false">
      <c r="D24" s="23"/>
    </row>
    <row r="25" customFormat="false" ht="12.75" hidden="false" customHeight="false" outlineLevel="0" collapsed="false">
      <c r="D25" s="23"/>
    </row>
    <row r="26" customFormat="false" ht="12.75" hidden="false" customHeight="false" outlineLevel="0" collapsed="false">
      <c r="D26" s="23"/>
    </row>
    <row r="27" customFormat="false" ht="12.75" hidden="false" customHeight="false" outlineLevel="0" collapsed="false">
      <c r="D27" s="23"/>
    </row>
    <row r="28" customFormat="false" ht="12.75" hidden="false" customHeight="false" outlineLevel="0" collapsed="false">
      <c r="D28" s="23"/>
    </row>
    <row r="29" customFormat="false" ht="12.75" hidden="false" customHeight="false" outlineLevel="0" collapsed="false">
      <c r="D29" s="23"/>
    </row>
    <row r="30" customFormat="false" ht="12.75" hidden="false" customHeight="false" outlineLevel="0" collapsed="false">
      <c r="D30" s="23"/>
    </row>
    <row r="31" customFormat="false" ht="12.75" hidden="false" customHeight="false" outlineLevel="0" collapsed="false">
      <c r="D31" s="23"/>
    </row>
    <row r="32" customFormat="false" ht="12.75" hidden="false" customHeight="false" outlineLevel="0" collapsed="false">
      <c r="D32" s="23"/>
    </row>
    <row r="33" customFormat="false" ht="12.75" hidden="false" customHeight="false" outlineLevel="0" collapsed="false">
      <c r="D33" s="23"/>
    </row>
    <row r="34" customFormat="false" ht="12.75" hidden="false" customHeight="false" outlineLevel="0" collapsed="false">
      <c r="D34" s="23"/>
    </row>
  </sheetData>
  <mergeCells count="6">
    <mergeCell ref="A4:A5"/>
    <mergeCell ref="B4:B5"/>
    <mergeCell ref="C4:C5"/>
    <mergeCell ref="D4:J4"/>
    <mergeCell ref="K4:Q4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7" min="4" style="0" width="11.56"/>
    <col collapsed="false" customWidth="true" hidden="false" outlineLevel="0" max="11" min="8" style="0" width="11.85"/>
    <col collapsed="false" customWidth="true" hidden="false" outlineLevel="0" max="29" min="12" style="0" width="11.56"/>
  </cols>
  <sheetData>
    <row r="1" customFormat="false" ht="12.75" hidden="false" customHeight="false" outlineLevel="0" collapsed="false">
      <c r="C1" s="1" t="s">
        <v>0</v>
      </c>
      <c r="D1" s="1"/>
      <c r="H1" s="1"/>
    </row>
    <row r="3" customFormat="false" ht="12.75" hidden="false" customHeight="false" outlineLevel="0" collapsed="false">
      <c r="C3" s="2" t="s">
        <v>65</v>
      </c>
      <c r="D3" s="2"/>
      <c r="H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26" t="n">
        <v>1968</v>
      </c>
      <c r="E4" s="26"/>
      <c r="F4" s="26"/>
      <c r="G4" s="26"/>
      <c r="H4" s="27" t="n">
        <v>1975</v>
      </c>
      <c r="I4" s="27"/>
      <c r="J4" s="27"/>
      <c r="K4" s="27"/>
      <c r="L4" s="24" t="n">
        <v>1982</v>
      </c>
      <c r="M4" s="24"/>
      <c r="N4" s="24"/>
      <c r="O4" s="24"/>
      <c r="P4" s="24"/>
      <c r="Q4" s="24"/>
      <c r="R4" s="24" t="n">
        <v>1990</v>
      </c>
      <c r="S4" s="24"/>
      <c r="T4" s="24"/>
      <c r="U4" s="24"/>
      <c r="V4" s="24"/>
      <c r="W4" s="24"/>
      <c r="X4" s="24" t="n">
        <v>1999</v>
      </c>
      <c r="Y4" s="24"/>
      <c r="Z4" s="24"/>
      <c r="AA4" s="24"/>
      <c r="AB4" s="24"/>
      <c r="AC4" s="24"/>
    </row>
    <row r="5" s="6" customFormat="true" ht="38.25" hidden="false" customHeight="false" outlineLevel="0" collapsed="false">
      <c r="A5" s="3"/>
      <c r="B5" s="4"/>
      <c r="C5" s="3"/>
      <c r="D5" s="25" t="s">
        <v>41</v>
      </c>
      <c r="E5" s="18" t="s">
        <v>66</v>
      </c>
      <c r="F5" s="18" t="s">
        <v>67</v>
      </c>
      <c r="G5" s="18" t="s">
        <v>68</v>
      </c>
      <c r="H5" s="25" t="s">
        <v>41</v>
      </c>
      <c r="I5" s="18" t="s">
        <v>66</v>
      </c>
      <c r="J5" s="18" t="s">
        <v>67</v>
      </c>
      <c r="K5" s="18" t="s">
        <v>68</v>
      </c>
      <c r="L5" s="18" t="s">
        <v>41</v>
      </c>
      <c r="M5" s="18" t="s">
        <v>66</v>
      </c>
      <c r="N5" s="18" t="s">
        <v>67</v>
      </c>
      <c r="O5" s="18" t="s">
        <v>69</v>
      </c>
      <c r="P5" s="18" t="s">
        <v>70</v>
      </c>
      <c r="Q5" s="18" t="s">
        <v>71</v>
      </c>
      <c r="R5" s="18" t="s">
        <v>41</v>
      </c>
      <c r="S5" s="18" t="s">
        <v>66</v>
      </c>
      <c r="T5" s="18" t="s">
        <v>67</v>
      </c>
      <c r="U5" s="18" t="s">
        <v>69</v>
      </c>
      <c r="V5" s="18" t="s">
        <v>70</v>
      </c>
      <c r="W5" s="18" t="s">
        <v>71</v>
      </c>
      <c r="X5" s="18" t="s">
        <v>41</v>
      </c>
      <c r="Y5" s="18" t="s">
        <v>66</v>
      </c>
      <c r="Z5" s="18" t="s">
        <v>67</v>
      </c>
      <c r="AA5" s="18" t="s">
        <v>69</v>
      </c>
      <c r="AB5" s="18" t="s">
        <v>70</v>
      </c>
      <c r="AC5" s="18" t="s">
        <v>71</v>
      </c>
    </row>
    <row r="6" s="6" customFormat="true" ht="12.75" hidden="false" customHeight="false" outlineLevel="0" collapsed="false">
      <c r="A6" s="8" t="s">
        <v>11</v>
      </c>
      <c r="B6" s="8" t="n">
        <v>82</v>
      </c>
      <c r="C6" s="8" t="s">
        <v>12</v>
      </c>
      <c r="D6" s="10" t="n">
        <v>1818716</v>
      </c>
      <c r="E6" s="10" t="n">
        <v>1265964</v>
      </c>
      <c r="F6" s="10" t="n">
        <v>339740</v>
      </c>
      <c r="G6" s="10" t="n">
        <v>213012</v>
      </c>
      <c r="H6" s="10" t="n">
        <v>1945220</v>
      </c>
      <c r="I6" s="10" t="n">
        <v>1103905</v>
      </c>
      <c r="J6" s="10" t="n">
        <v>496135</v>
      </c>
      <c r="K6" s="10" t="n">
        <v>345180</v>
      </c>
      <c r="L6" s="10" t="n">
        <v>2022816</v>
      </c>
      <c r="M6" s="10" t="n">
        <v>973048</v>
      </c>
      <c r="N6" s="10" t="n">
        <v>580436</v>
      </c>
      <c r="O6" s="10" t="n">
        <v>260964</v>
      </c>
      <c r="P6" s="10" t="n">
        <v>100888</v>
      </c>
      <c r="Q6" s="10" t="n">
        <v>107480</v>
      </c>
      <c r="R6" s="10" t="n">
        <v>2160586</v>
      </c>
      <c r="S6" s="10" t="n">
        <v>704961</v>
      </c>
      <c r="T6" s="10" t="n">
        <v>789568</v>
      </c>
      <c r="U6" s="10" t="n">
        <v>301110</v>
      </c>
      <c r="V6" s="10" t="n">
        <v>198143</v>
      </c>
      <c r="W6" s="10" t="n">
        <v>166804</v>
      </c>
      <c r="X6" s="10" t="n">
        <v>2265001</v>
      </c>
      <c r="Y6" s="10" t="n">
        <v>458929</v>
      </c>
      <c r="Z6" s="10" t="n">
        <v>873923</v>
      </c>
      <c r="AA6" s="10" t="n">
        <v>347798</v>
      </c>
      <c r="AB6" s="10" t="n">
        <v>304811</v>
      </c>
      <c r="AC6" s="10" t="n">
        <v>279540</v>
      </c>
    </row>
    <row r="7" s="6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75" hidden="false" customHeight="false" outlineLevel="0" collapsed="false">
      <c r="A8" s="11" t="s">
        <v>13</v>
      </c>
      <c r="B8" s="13" t="s">
        <v>14</v>
      </c>
      <c r="C8" s="11" t="s">
        <v>15</v>
      </c>
      <c r="D8" s="12" t="n">
        <v>545844</v>
      </c>
      <c r="E8" s="12" t="n">
        <v>357668</v>
      </c>
      <c r="F8" s="12" t="n">
        <v>112264</v>
      </c>
      <c r="G8" s="12" t="n">
        <v>75912</v>
      </c>
      <c r="H8" s="12" t="n">
        <v>611400</v>
      </c>
      <c r="I8" s="12" t="n">
        <v>325620</v>
      </c>
      <c r="J8" s="12" t="n">
        <v>158355</v>
      </c>
      <c r="K8" s="12" t="n">
        <v>127425</v>
      </c>
      <c r="L8" s="12" t="n">
        <v>624012</v>
      </c>
      <c r="M8" s="12" t="n">
        <v>284200</v>
      </c>
      <c r="N8" s="12" t="n">
        <v>172996</v>
      </c>
      <c r="O8" s="12" t="n">
        <v>89048</v>
      </c>
      <c r="P8" s="12" t="n">
        <v>36128</v>
      </c>
      <c r="Q8" s="12" t="n">
        <v>41640</v>
      </c>
      <c r="R8" s="12" t="n">
        <v>680594</v>
      </c>
      <c r="S8" s="12" t="n">
        <v>205781</v>
      </c>
      <c r="T8" s="12" t="n">
        <v>233889</v>
      </c>
      <c r="U8" s="12" t="n">
        <v>102153</v>
      </c>
      <c r="V8" s="12" t="n">
        <v>71355</v>
      </c>
      <c r="W8" s="12" t="n">
        <v>67416</v>
      </c>
      <c r="X8" s="12" t="n">
        <v>714469</v>
      </c>
      <c r="Y8" s="12" t="n">
        <v>133073</v>
      </c>
      <c r="Z8" s="12" t="n">
        <v>249138</v>
      </c>
      <c r="AA8" s="12" t="n">
        <v>112105</v>
      </c>
      <c r="AB8" s="12" t="n">
        <v>107170</v>
      </c>
      <c r="AC8" s="12" t="n">
        <v>112983</v>
      </c>
    </row>
    <row r="9" customFormat="false" ht="12.75" hidden="false" customHeight="false" outlineLevel="0" collapsed="false">
      <c r="A9" s="11"/>
      <c r="B9" s="13"/>
      <c r="C9" s="11"/>
      <c r="D9" s="11"/>
      <c r="E9" s="12"/>
      <c r="F9" s="12"/>
      <c r="G9" s="12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2.75" hidden="false" customHeight="false" outlineLevel="0" collapsed="false">
      <c r="A10" s="11" t="s">
        <v>16</v>
      </c>
      <c r="B10" s="11"/>
      <c r="C10" s="11" t="s">
        <v>17</v>
      </c>
      <c r="D10" s="12" t="n">
        <v>37588</v>
      </c>
      <c r="E10" s="12" t="n">
        <v>28872</v>
      </c>
      <c r="F10" s="12" t="n">
        <v>5428</v>
      </c>
      <c r="G10" s="12" t="n">
        <v>3288</v>
      </c>
      <c r="H10" s="12" t="n">
        <v>53220</v>
      </c>
      <c r="I10" s="12" t="n">
        <v>33305</v>
      </c>
      <c r="J10" s="12" t="n">
        <v>12400</v>
      </c>
      <c r="K10" s="12" t="n">
        <v>7515</v>
      </c>
      <c r="L10" s="12" t="n">
        <v>61944</v>
      </c>
      <c r="M10" s="12" t="n">
        <v>33288</v>
      </c>
      <c r="N10" s="12" t="n">
        <v>16284</v>
      </c>
      <c r="O10" s="12" t="n">
        <v>7216</v>
      </c>
      <c r="P10" s="12" t="n">
        <v>2928</v>
      </c>
      <c r="Q10" s="12" t="n">
        <v>2228</v>
      </c>
      <c r="R10" s="12" t="n">
        <v>71288</v>
      </c>
      <c r="S10" s="12" t="n">
        <v>26048</v>
      </c>
      <c r="T10" s="12" t="n">
        <v>26352</v>
      </c>
      <c r="U10" s="12" t="n">
        <v>9584</v>
      </c>
      <c r="V10" s="12" t="n">
        <v>5584</v>
      </c>
      <c r="W10" s="12" t="n">
        <v>3720</v>
      </c>
      <c r="X10" s="12" t="n">
        <v>80817</v>
      </c>
      <c r="Y10" s="12" t="n">
        <v>19541</v>
      </c>
      <c r="Z10" s="12" t="n">
        <v>32545</v>
      </c>
      <c r="AA10" s="12" t="n">
        <v>12305</v>
      </c>
      <c r="AB10" s="12" t="n">
        <v>9425</v>
      </c>
      <c r="AC10" s="12" t="n">
        <v>7001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.75" hidden="false" customHeight="false" outlineLevel="0" collapsed="false">
      <c r="A12" s="11" t="s">
        <v>18</v>
      </c>
      <c r="B12" s="11"/>
      <c r="C12" s="11" t="s">
        <v>0</v>
      </c>
      <c r="D12" s="12" t="n">
        <v>976</v>
      </c>
      <c r="E12" s="12" t="n">
        <v>876</v>
      </c>
      <c r="F12" s="12" t="n">
        <v>40</v>
      </c>
      <c r="G12" s="12" t="n">
        <v>60</v>
      </c>
      <c r="H12" s="12" t="n">
        <v>1605</v>
      </c>
      <c r="I12" s="12" t="n">
        <v>1015</v>
      </c>
      <c r="J12" s="12" t="n">
        <v>320</v>
      </c>
      <c r="K12" s="12" t="n">
        <v>270</v>
      </c>
      <c r="L12" s="12" t="n">
        <v>4404</v>
      </c>
      <c r="M12" s="12" t="n">
        <v>1856</v>
      </c>
      <c r="N12" s="12" t="n">
        <v>1112</v>
      </c>
      <c r="O12" s="12" t="n">
        <v>668</v>
      </c>
      <c r="P12" s="12" t="n">
        <v>292</v>
      </c>
      <c r="Q12" s="12" t="n">
        <v>476</v>
      </c>
      <c r="R12" s="12" t="n">
        <v>9700</v>
      </c>
      <c r="S12" s="12" t="n">
        <v>2660</v>
      </c>
      <c r="T12" s="12" t="n">
        <v>3220</v>
      </c>
      <c r="U12" s="12" t="n">
        <v>1660</v>
      </c>
      <c r="V12" s="12" t="n">
        <v>1072</v>
      </c>
      <c r="W12" s="12" t="n">
        <v>1088</v>
      </c>
      <c r="X12" s="12" t="n">
        <v>18768</v>
      </c>
      <c r="Y12" s="12" t="n">
        <v>3355</v>
      </c>
      <c r="Z12" s="12" t="n">
        <v>6679</v>
      </c>
      <c r="AA12" s="12" t="n">
        <v>3252</v>
      </c>
      <c r="AB12" s="12" t="n">
        <v>2782</v>
      </c>
      <c r="AC12" s="12" t="n">
        <v>2700</v>
      </c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.75" hidden="false" customHeight="false" outlineLevel="0" collapsed="false">
      <c r="A14" s="11" t="s">
        <v>19</v>
      </c>
      <c r="B14" s="13" t="s">
        <v>20</v>
      </c>
      <c r="C14" s="11" t="s">
        <v>21</v>
      </c>
      <c r="D14" s="12" t="n">
        <v>104</v>
      </c>
      <c r="E14" s="12" t="n">
        <v>100</v>
      </c>
      <c r="F14" s="12" t="n">
        <v>4</v>
      </c>
      <c r="G14" s="12" t="n">
        <v>0</v>
      </c>
      <c r="H14" s="12" t="n">
        <v>145</v>
      </c>
      <c r="I14" s="12" t="n">
        <v>140</v>
      </c>
      <c r="J14" s="12" t="n">
        <v>5</v>
      </c>
      <c r="K14" s="12" t="n">
        <v>0</v>
      </c>
      <c r="L14" s="12" t="n">
        <v>116</v>
      </c>
      <c r="M14" s="12" t="n">
        <v>80</v>
      </c>
      <c r="N14" s="12" t="n">
        <v>32</v>
      </c>
      <c r="O14" s="12" t="n">
        <v>4</v>
      </c>
      <c r="P14" s="12" t="n">
        <v>0</v>
      </c>
      <c r="Q14" s="12" t="n">
        <v>0</v>
      </c>
      <c r="R14" s="12" t="n">
        <v>108</v>
      </c>
      <c r="S14" s="12" t="n">
        <v>56</v>
      </c>
      <c r="T14" s="12" t="n">
        <v>28</v>
      </c>
      <c r="U14" s="12" t="n">
        <v>12</v>
      </c>
      <c r="V14" s="12" t="n">
        <v>12</v>
      </c>
      <c r="W14" s="12" t="n">
        <v>0</v>
      </c>
      <c r="X14" s="12" t="n">
        <v>168</v>
      </c>
      <c r="Y14" s="12" t="n">
        <v>52</v>
      </c>
      <c r="Z14" s="12" t="n">
        <v>104</v>
      </c>
      <c r="AA14" s="12" t="n">
        <v>4</v>
      </c>
      <c r="AB14" s="12" t="n">
        <v>8</v>
      </c>
      <c r="AC14" s="12" t="n">
        <v>0</v>
      </c>
    </row>
    <row r="15" customFormat="false" ht="12.75" hidden="false" customHeight="false" outlineLevel="0" collapsed="false">
      <c r="A15" s="11" t="s">
        <v>19</v>
      </c>
      <c r="B15" s="13" t="s">
        <v>22</v>
      </c>
      <c r="C15" s="11" t="s">
        <v>23</v>
      </c>
      <c r="D15" s="12" t="n">
        <v>124</v>
      </c>
      <c r="E15" s="12" t="n">
        <v>120</v>
      </c>
      <c r="F15" s="12" t="n">
        <v>0</v>
      </c>
      <c r="G15" s="12" t="n">
        <v>4</v>
      </c>
      <c r="H15" s="12" t="n">
        <v>330</v>
      </c>
      <c r="I15" s="12" t="n">
        <v>175</v>
      </c>
      <c r="J15" s="12" t="n">
        <v>70</v>
      </c>
      <c r="K15" s="12" t="n">
        <v>85</v>
      </c>
      <c r="L15" s="12" t="n">
        <v>1020</v>
      </c>
      <c r="M15" s="12" t="n">
        <v>308</v>
      </c>
      <c r="N15" s="12" t="n">
        <v>248</v>
      </c>
      <c r="O15" s="12" t="n">
        <v>224</v>
      </c>
      <c r="P15" s="12" t="n">
        <v>80</v>
      </c>
      <c r="Q15" s="12" t="n">
        <v>160</v>
      </c>
      <c r="R15" s="12" t="n">
        <v>2520</v>
      </c>
      <c r="S15" s="12" t="n">
        <v>468</v>
      </c>
      <c r="T15" s="12" t="n">
        <v>712</v>
      </c>
      <c r="U15" s="12" t="n">
        <v>588</v>
      </c>
      <c r="V15" s="12" t="n">
        <v>316</v>
      </c>
      <c r="W15" s="12" t="n">
        <v>436</v>
      </c>
      <c r="X15" s="12" t="n">
        <v>3979</v>
      </c>
      <c r="Y15" s="12" t="n">
        <v>526</v>
      </c>
      <c r="Z15" s="12" t="n">
        <v>1230</v>
      </c>
      <c r="AA15" s="12" t="n">
        <v>810</v>
      </c>
      <c r="AB15" s="12" t="n">
        <v>607</v>
      </c>
      <c r="AC15" s="12" t="n">
        <v>806</v>
      </c>
    </row>
    <row r="16" customFormat="false" ht="12.75" hidden="false" customHeight="false" outlineLevel="0" collapsed="false">
      <c r="A16" s="11" t="s">
        <v>19</v>
      </c>
      <c r="B16" s="13" t="s">
        <v>24</v>
      </c>
      <c r="C16" s="11" t="s">
        <v>25</v>
      </c>
      <c r="D16" s="12" t="n">
        <v>340</v>
      </c>
      <c r="E16" s="12" t="n">
        <v>280</v>
      </c>
      <c r="F16" s="12" t="n">
        <v>20</v>
      </c>
      <c r="G16" s="12" t="n">
        <v>40</v>
      </c>
      <c r="H16" s="12" t="n">
        <v>645</v>
      </c>
      <c r="I16" s="12" t="n">
        <v>375</v>
      </c>
      <c r="J16" s="12" t="n">
        <v>165</v>
      </c>
      <c r="K16" s="12" t="n">
        <v>105</v>
      </c>
      <c r="L16" s="12" t="n">
        <v>2032</v>
      </c>
      <c r="M16" s="12" t="n">
        <v>944</v>
      </c>
      <c r="N16" s="12" t="n">
        <v>612</v>
      </c>
      <c r="O16" s="12" t="n">
        <v>260</v>
      </c>
      <c r="P16" s="12" t="n">
        <v>108</v>
      </c>
      <c r="Q16" s="12" t="n">
        <v>108</v>
      </c>
      <c r="R16" s="12" t="n">
        <v>4456</v>
      </c>
      <c r="S16" s="12" t="n">
        <v>1468</v>
      </c>
      <c r="T16" s="12" t="n">
        <v>1688</v>
      </c>
      <c r="U16" s="12" t="n">
        <v>616</v>
      </c>
      <c r="V16" s="12" t="n">
        <v>416</v>
      </c>
      <c r="W16" s="12" t="n">
        <v>268</v>
      </c>
      <c r="X16" s="12" t="n">
        <v>9786</v>
      </c>
      <c r="Y16" s="12" t="n">
        <v>2026</v>
      </c>
      <c r="Z16" s="12" t="n">
        <v>3730</v>
      </c>
      <c r="AA16" s="12" t="n">
        <v>1620</v>
      </c>
      <c r="AB16" s="12" t="n">
        <v>1338</v>
      </c>
      <c r="AC16" s="12" t="n">
        <v>1072</v>
      </c>
    </row>
    <row r="17" customFormat="false" ht="12.75" hidden="false" customHeight="false" outlineLevel="0" collapsed="false">
      <c r="A17" s="11" t="s">
        <v>19</v>
      </c>
      <c r="B17" s="13" t="s">
        <v>26</v>
      </c>
      <c r="C17" s="11" t="s">
        <v>27</v>
      </c>
      <c r="D17" s="12" t="n">
        <v>152</v>
      </c>
      <c r="E17" s="12" t="n">
        <v>132</v>
      </c>
      <c r="F17" s="12" t="n">
        <v>8</v>
      </c>
      <c r="G17" s="12" t="n">
        <v>12</v>
      </c>
      <c r="H17" s="12" t="n">
        <v>185</v>
      </c>
      <c r="I17" s="12" t="n">
        <v>155</v>
      </c>
      <c r="J17" s="12" t="n">
        <v>30</v>
      </c>
      <c r="K17" s="12" t="n">
        <v>0</v>
      </c>
      <c r="L17" s="12" t="n">
        <v>148</v>
      </c>
      <c r="M17" s="12" t="n">
        <v>128</v>
      </c>
      <c r="N17" s="12" t="n">
        <v>16</v>
      </c>
      <c r="O17" s="12" t="n">
        <v>4</v>
      </c>
      <c r="P17" s="12" t="n">
        <v>0</v>
      </c>
      <c r="Q17" s="12" t="n">
        <v>0</v>
      </c>
      <c r="R17" s="12" t="n">
        <v>212</v>
      </c>
      <c r="S17" s="12" t="n">
        <v>76</v>
      </c>
      <c r="T17" s="12" t="n">
        <v>72</v>
      </c>
      <c r="U17" s="12" t="n">
        <v>28</v>
      </c>
      <c r="V17" s="12" t="n">
        <v>36</v>
      </c>
      <c r="W17" s="12" t="n">
        <v>0</v>
      </c>
      <c r="X17" s="12" t="n">
        <v>440</v>
      </c>
      <c r="Y17" s="12" t="n">
        <v>74</v>
      </c>
      <c r="Z17" s="12" t="n">
        <v>149</v>
      </c>
      <c r="AA17" s="12" t="n">
        <v>60</v>
      </c>
      <c r="AB17" s="12" t="n">
        <v>82</v>
      </c>
      <c r="AC17" s="12" t="n">
        <v>75</v>
      </c>
    </row>
    <row r="18" customFormat="false" ht="12.75" hidden="false" customHeight="false" outlineLevel="0" collapsed="false">
      <c r="A18" s="14" t="s">
        <v>19</v>
      </c>
      <c r="B18" s="15" t="s">
        <v>28</v>
      </c>
      <c r="C18" s="14" t="s">
        <v>29</v>
      </c>
      <c r="D18" s="16" t="n">
        <v>256</v>
      </c>
      <c r="E18" s="16" t="n">
        <v>244</v>
      </c>
      <c r="F18" s="16" t="n">
        <v>8</v>
      </c>
      <c r="G18" s="16" t="n">
        <v>4</v>
      </c>
      <c r="H18" s="16" t="n">
        <v>300</v>
      </c>
      <c r="I18" s="16" t="n">
        <v>170</v>
      </c>
      <c r="J18" s="16" t="n">
        <v>50</v>
      </c>
      <c r="K18" s="16" t="n">
        <v>80</v>
      </c>
      <c r="L18" s="16" t="n">
        <v>1088</v>
      </c>
      <c r="M18" s="16" t="n">
        <v>396</v>
      </c>
      <c r="N18" s="16" t="n">
        <v>204</v>
      </c>
      <c r="O18" s="16" t="n">
        <v>176</v>
      </c>
      <c r="P18" s="16" t="n">
        <v>104</v>
      </c>
      <c r="Q18" s="16" t="n">
        <v>208</v>
      </c>
      <c r="R18" s="16" t="n">
        <v>2404</v>
      </c>
      <c r="S18" s="16" t="n">
        <v>592</v>
      </c>
      <c r="T18" s="16" t="n">
        <v>720</v>
      </c>
      <c r="U18" s="16" t="n">
        <v>416</v>
      </c>
      <c r="V18" s="16" t="n">
        <v>292</v>
      </c>
      <c r="W18" s="16" t="n">
        <v>384</v>
      </c>
      <c r="X18" s="16" t="n">
        <v>4395</v>
      </c>
      <c r="Y18" s="16" t="n">
        <v>677</v>
      </c>
      <c r="Z18" s="16" t="n">
        <v>1466</v>
      </c>
      <c r="AA18" s="16" t="n">
        <v>758</v>
      </c>
      <c r="AB18" s="16" t="n">
        <v>747</v>
      </c>
      <c r="AC18" s="16" t="n">
        <v>747</v>
      </c>
    </row>
    <row r="19" s="6" customFormat="true" ht="12.75" hidden="false" customHeight="false" outlineLevel="0" collapsed="false"/>
    <row r="20" customFormat="false" ht="12.75" hidden="false" customHeight="false" outlineLevel="0" collapsed="false">
      <c r="C20" s="17" t="s">
        <v>30</v>
      </c>
    </row>
  </sheetData>
  <mergeCells count="8">
    <mergeCell ref="A4:A5"/>
    <mergeCell ref="B4:B5"/>
    <mergeCell ref="C4:C5"/>
    <mergeCell ref="D4:G4"/>
    <mergeCell ref="H4:K4"/>
    <mergeCell ref="L4:Q4"/>
    <mergeCell ref="R4:W4"/>
    <mergeCell ref="X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40.99"/>
    <col collapsed="false" customWidth="true" hidden="false" outlineLevel="0" max="11" min="4" style="0" width="15.99"/>
  </cols>
  <sheetData>
    <row r="1" customFormat="false" ht="12.75" hidden="false" customHeight="false" outlineLevel="0" collapsed="false">
      <c r="C1" s="1" t="s">
        <v>0</v>
      </c>
      <c r="D1" s="1"/>
      <c r="E1" s="1"/>
      <c r="J1" s="1"/>
    </row>
    <row r="3" customFormat="false" ht="12.75" hidden="false" customHeight="false" outlineLevel="0" collapsed="false">
      <c r="C3" s="2" t="s">
        <v>72</v>
      </c>
      <c r="D3" s="2"/>
      <c r="E3" s="2"/>
      <c r="H3" s="2"/>
      <c r="I3" s="2"/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26" t="n">
        <v>1990</v>
      </c>
      <c r="E4" s="26"/>
      <c r="F4" s="26"/>
      <c r="G4" s="26"/>
      <c r="H4" s="24" t="n">
        <v>1999</v>
      </c>
      <c r="I4" s="24"/>
      <c r="J4" s="24"/>
      <c r="K4" s="24"/>
    </row>
    <row r="5" s="6" customFormat="true" ht="76.5" hidden="false" customHeight="false" outlineLevel="0" collapsed="false">
      <c r="A5" s="3"/>
      <c r="B5" s="4"/>
      <c r="C5" s="3"/>
      <c r="D5" s="25" t="s">
        <v>41</v>
      </c>
      <c r="E5" s="18" t="s">
        <v>73</v>
      </c>
      <c r="F5" s="18" t="s">
        <v>74</v>
      </c>
      <c r="G5" s="18" t="s">
        <v>75</v>
      </c>
      <c r="H5" s="25" t="s">
        <v>41</v>
      </c>
      <c r="I5" s="18" t="s">
        <v>73</v>
      </c>
      <c r="J5" s="18" t="s">
        <v>74</v>
      </c>
      <c r="K5" s="18" t="s">
        <v>75</v>
      </c>
    </row>
    <row r="6" s="6" customFormat="true" ht="12.75" hidden="false" customHeight="false" outlineLevel="0" collapsed="false">
      <c r="A6" s="8" t="s">
        <v>11</v>
      </c>
      <c r="B6" s="8" t="n">
        <v>82</v>
      </c>
      <c r="C6" s="8" t="s">
        <v>12</v>
      </c>
      <c r="D6" s="10" t="n">
        <v>2160586</v>
      </c>
      <c r="E6" s="10" t="n">
        <v>1258670</v>
      </c>
      <c r="F6" s="10" t="n">
        <v>590321</v>
      </c>
      <c r="G6" s="10" t="n">
        <v>311595</v>
      </c>
      <c r="H6" s="10" t="n">
        <v>2265001</v>
      </c>
      <c r="I6" s="10" t="n">
        <v>1452459</v>
      </c>
      <c r="J6" s="10" t="n">
        <v>539799</v>
      </c>
      <c r="K6" s="10" t="n">
        <v>272743</v>
      </c>
    </row>
    <row r="7" s="6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1" t="s">
        <v>13</v>
      </c>
      <c r="B8" s="13" t="s">
        <v>14</v>
      </c>
      <c r="C8" s="11" t="s">
        <v>15</v>
      </c>
      <c r="D8" s="12" t="n">
        <v>680594</v>
      </c>
      <c r="E8" s="12" t="n">
        <v>406244</v>
      </c>
      <c r="F8" s="12" t="n">
        <v>202697</v>
      </c>
      <c r="G8" s="12" t="n">
        <v>71653</v>
      </c>
      <c r="H8" s="12" t="n">
        <v>714469</v>
      </c>
      <c r="I8" s="12" t="n">
        <v>472903</v>
      </c>
      <c r="J8" s="12" t="n">
        <v>175088</v>
      </c>
      <c r="K8" s="12" t="n">
        <v>66478</v>
      </c>
    </row>
    <row r="9" customFormat="false" ht="12.75" hidden="false" customHeight="false" outlineLevel="0" collapsed="false">
      <c r="A9" s="11"/>
      <c r="B9" s="13"/>
      <c r="C9" s="11"/>
      <c r="D9" s="11"/>
      <c r="E9" s="11"/>
      <c r="F9" s="12"/>
      <c r="G9" s="12"/>
      <c r="H9" s="12"/>
      <c r="I9" s="12"/>
      <c r="J9" s="11"/>
      <c r="K9" s="12"/>
    </row>
    <row r="10" customFormat="false" ht="12.75" hidden="false" customHeight="false" outlineLevel="0" collapsed="false">
      <c r="A10" s="11" t="s">
        <v>16</v>
      </c>
      <c r="B10" s="11"/>
      <c r="C10" s="11" t="s">
        <v>17</v>
      </c>
      <c r="D10" s="12" t="n">
        <v>71288</v>
      </c>
      <c r="E10" s="12" t="n">
        <v>48176</v>
      </c>
      <c r="F10" s="12" t="n">
        <v>13944</v>
      </c>
      <c r="G10" s="12" t="n">
        <v>9168</v>
      </c>
      <c r="H10" s="12" t="n">
        <v>80817</v>
      </c>
      <c r="I10" s="12" t="n">
        <v>58973</v>
      </c>
      <c r="J10" s="12" t="n">
        <v>13383</v>
      </c>
      <c r="K10" s="12" t="n">
        <v>8461</v>
      </c>
    </row>
    <row r="11" customFormat="fals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1" t="s">
        <v>18</v>
      </c>
      <c r="B12" s="11"/>
      <c r="C12" s="11" t="s">
        <v>0</v>
      </c>
      <c r="D12" s="12" t="n">
        <v>9700</v>
      </c>
      <c r="E12" s="12" t="n">
        <v>5916</v>
      </c>
      <c r="F12" s="12" t="n">
        <v>2988</v>
      </c>
      <c r="G12" s="12" t="n">
        <v>796</v>
      </c>
      <c r="H12" s="12" t="n">
        <v>18768</v>
      </c>
      <c r="I12" s="12" t="n">
        <v>13582</v>
      </c>
      <c r="J12" s="12" t="n">
        <v>4327</v>
      </c>
      <c r="K12" s="12" t="n">
        <v>859</v>
      </c>
    </row>
    <row r="13" customFormat="fals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1" t="s">
        <v>19</v>
      </c>
      <c r="B14" s="13" t="s">
        <v>20</v>
      </c>
      <c r="C14" s="11" t="s">
        <v>21</v>
      </c>
      <c r="D14" s="12" t="n">
        <v>108</v>
      </c>
      <c r="E14" s="12" t="n">
        <v>36</v>
      </c>
      <c r="F14" s="12" t="n">
        <v>16</v>
      </c>
      <c r="G14" s="12" t="n">
        <v>56</v>
      </c>
      <c r="H14" s="12" t="n">
        <v>168</v>
      </c>
      <c r="I14" s="12" t="n">
        <v>112</v>
      </c>
      <c r="J14" s="12" t="n">
        <v>24</v>
      </c>
      <c r="K14" s="12" t="n">
        <v>32</v>
      </c>
    </row>
    <row r="15" customFormat="false" ht="12.75" hidden="false" customHeight="false" outlineLevel="0" collapsed="false">
      <c r="A15" s="11" t="s">
        <v>19</v>
      </c>
      <c r="B15" s="13" t="s">
        <v>22</v>
      </c>
      <c r="C15" s="11" t="s">
        <v>23</v>
      </c>
      <c r="D15" s="12" t="n">
        <v>2520</v>
      </c>
      <c r="E15" s="12" t="n">
        <v>936</v>
      </c>
      <c r="F15" s="12" t="n">
        <v>1468</v>
      </c>
      <c r="G15" s="12" t="n">
        <v>116</v>
      </c>
      <c r="H15" s="12" t="n">
        <v>3979</v>
      </c>
      <c r="I15" s="12" t="n">
        <v>1821</v>
      </c>
      <c r="J15" s="12" t="n">
        <v>1969</v>
      </c>
      <c r="K15" s="12" t="n">
        <v>189</v>
      </c>
    </row>
    <row r="16" customFormat="false" ht="12.75" hidden="false" customHeight="false" outlineLevel="0" collapsed="false">
      <c r="A16" s="11" t="s">
        <v>19</v>
      </c>
      <c r="B16" s="13" t="s">
        <v>24</v>
      </c>
      <c r="C16" s="11" t="s">
        <v>25</v>
      </c>
      <c r="D16" s="12" t="n">
        <v>4456</v>
      </c>
      <c r="E16" s="12" t="n">
        <v>3956</v>
      </c>
      <c r="F16" s="12" t="n">
        <v>288</v>
      </c>
      <c r="G16" s="12" t="n">
        <v>212</v>
      </c>
      <c r="H16" s="12" t="n">
        <v>9786</v>
      </c>
      <c r="I16" s="12" t="n">
        <v>8718</v>
      </c>
      <c r="J16" s="12" t="n">
        <v>792</v>
      </c>
      <c r="K16" s="12" t="n">
        <v>276</v>
      </c>
    </row>
    <row r="17" customFormat="false" ht="12.75" hidden="false" customHeight="false" outlineLevel="0" collapsed="false">
      <c r="A17" s="11" t="s">
        <v>19</v>
      </c>
      <c r="B17" s="13" t="s">
        <v>26</v>
      </c>
      <c r="C17" s="11" t="s">
        <v>27</v>
      </c>
      <c r="D17" s="12" t="n">
        <v>212</v>
      </c>
      <c r="E17" s="12" t="n">
        <v>60</v>
      </c>
      <c r="F17" s="12" t="n">
        <v>68</v>
      </c>
      <c r="G17" s="12" t="n">
        <v>84</v>
      </c>
      <c r="H17" s="12" t="n">
        <v>440</v>
      </c>
      <c r="I17" s="12" t="n">
        <v>322</v>
      </c>
      <c r="J17" s="12" t="n">
        <v>34</v>
      </c>
      <c r="K17" s="12" t="n">
        <v>84</v>
      </c>
    </row>
    <row r="18" customFormat="false" ht="12.75" hidden="false" customHeight="false" outlineLevel="0" collapsed="false">
      <c r="A18" s="14" t="s">
        <v>19</v>
      </c>
      <c r="B18" s="15" t="s">
        <v>28</v>
      </c>
      <c r="C18" s="14" t="s">
        <v>29</v>
      </c>
      <c r="D18" s="16" t="n">
        <v>2404</v>
      </c>
      <c r="E18" s="16" t="n">
        <v>928</v>
      </c>
      <c r="F18" s="16" t="n">
        <v>1148</v>
      </c>
      <c r="G18" s="16" t="n">
        <v>328</v>
      </c>
      <c r="H18" s="16" t="n">
        <v>4395</v>
      </c>
      <c r="I18" s="16" t="n">
        <v>2609</v>
      </c>
      <c r="J18" s="16" t="n">
        <v>1508</v>
      </c>
      <c r="K18" s="16" t="n">
        <v>278</v>
      </c>
    </row>
    <row r="19" s="6" customFormat="true" ht="12.75" hidden="false" customHeight="false" outlineLevel="0" collapsed="false"/>
    <row r="20" customFormat="false" ht="12.75" hidden="false" customHeight="false" outlineLevel="0" collapsed="false">
      <c r="C20" s="17" t="s">
        <v>30</v>
      </c>
    </row>
    <row r="22" customFormat="false" ht="12.75" hidden="false" customHeight="false" outlineLevel="0" collapsed="false"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6"/>
      <c r="K34" s="6"/>
    </row>
  </sheetData>
  <mergeCells count="5">
    <mergeCell ref="A4:A5"/>
    <mergeCell ref="B4:B5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55:38Z</dcterms:created>
  <dc:creator>INSEE</dc:creator>
  <dc:description/>
  <dc:language>en-US</dc:language>
  <cp:lastModifiedBy>MORER NATHALIE</cp:lastModifiedBy>
  <dcterms:modified xsi:type="dcterms:W3CDTF">2005-01-11T14:02:00Z</dcterms:modified>
  <cp:revision>0</cp:revision>
  <dc:subject/>
  <dc:title/>
</cp:coreProperties>
</file>