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Ville nouvelle d'Evry</t>
  </si>
  <si>
    <t xml:space="preserve">Statut des emplois en 1990 et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Salariés du secteur privé</t>
  </si>
  <si>
    <t xml:space="preserve">Salariés des entreprises publiques, de l'Etat et des collectivités locales</t>
  </si>
  <si>
    <t xml:space="preserve">Non-salarié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11" min="4" style="0" width="15.7"/>
  </cols>
  <sheetData>
    <row r="1" customFormat="false" ht="14.65" hidden="false" customHeight="false" outlineLevel="0" collapsed="false">
      <c r="C1" s="1" t="s">
        <v>0</v>
      </c>
      <c r="D1" s="2"/>
      <c r="E1" s="2"/>
      <c r="J1" s="2"/>
    </row>
    <row r="3" customFormat="false" ht="14.65" hidden="false" customHeight="false" outlineLevel="0" collapsed="false">
      <c r="C3" s="1" t="s">
        <v>1</v>
      </c>
      <c r="D3" s="1"/>
      <c r="E3" s="1"/>
      <c r="H3" s="1"/>
      <c r="I3" s="1"/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90</v>
      </c>
      <c r="E4" s="5"/>
      <c r="F4" s="5"/>
      <c r="G4" s="5"/>
      <c r="H4" s="6" t="n">
        <v>1999</v>
      </c>
      <c r="I4" s="6"/>
      <c r="J4" s="6"/>
      <c r="K4" s="6"/>
    </row>
    <row r="5" s="7" customFormat="true" ht="76.5" hidden="false" customHeight="true" outlineLevel="0" collapsed="false">
      <c r="A5" s="8"/>
      <c r="B5" s="9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0" t="s">
        <v>5</v>
      </c>
      <c r="I5" s="11" t="s">
        <v>6</v>
      </c>
      <c r="J5" s="11" t="s">
        <v>7</v>
      </c>
      <c r="K5" s="11" t="s">
        <v>8</v>
      </c>
    </row>
    <row r="6" s="7" customFormat="true" ht="14.65" hidden="false" customHeight="false" outlineLevel="0" collapsed="false">
      <c r="A6" s="12" t="s">
        <v>9</v>
      </c>
      <c r="B6" s="12" t="n">
        <v>11</v>
      </c>
      <c r="C6" s="12" t="s">
        <v>10</v>
      </c>
      <c r="D6" s="13" t="n">
        <v>5075974</v>
      </c>
      <c r="E6" s="13" t="n">
        <v>3082588</v>
      </c>
      <c r="F6" s="13" t="n">
        <v>1552550</v>
      </c>
      <c r="G6" s="13" t="n">
        <v>440836</v>
      </c>
      <c r="H6" s="13" t="n">
        <v>5041995</v>
      </c>
      <c r="I6" s="13" t="n">
        <v>3243387</v>
      </c>
      <c r="J6" s="13" t="n">
        <v>1381485</v>
      </c>
      <c r="K6" s="13" t="n">
        <v>417123</v>
      </c>
    </row>
    <row r="7" s="7" customFormat="true" ht="14.6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4.65" hidden="false" customHeight="false" outlineLevel="0" collapsed="false">
      <c r="A8" s="14" t="s">
        <v>11</v>
      </c>
      <c r="B8" s="16" t="s">
        <v>12</v>
      </c>
      <c r="C8" s="14" t="s">
        <v>13</v>
      </c>
      <c r="D8" s="15" t="n">
        <v>5117668</v>
      </c>
      <c r="E8" s="15" t="n">
        <v>3113580</v>
      </c>
      <c r="F8" s="15" t="n">
        <v>1554546</v>
      </c>
      <c r="G8" s="15" t="n">
        <v>449542</v>
      </c>
      <c r="H8" s="15" t="n">
        <v>5089179</v>
      </c>
      <c r="I8" s="15" t="n">
        <v>3279403</v>
      </c>
      <c r="J8" s="15" t="n">
        <v>1384980</v>
      </c>
      <c r="K8" s="15" t="n">
        <v>424796</v>
      </c>
    </row>
    <row r="9" customFormat="false" ht="14.65" hidden="false" customHeight="false" outlineLevel="0" collapsed="false">
      <c r="A9" s="14"/>
      <c r="B9" s="16"/>
      <c r="C9" s="14"/>
      <c r="D9" s="14"/>
      <c r="E9" s="14"/>
      <c r="F9" s="15"/>
      <c r="G9" s="15"/>
      <c r="H9" s="15"/>
      <c r="I9" s="15"/>
      <c r="J9" s="14"/>
      <c r="K9" s="15"/>
    </row>
    <row r="10" customFormat="false" ht="14.65" hidden="false" customHeight="false" outlineLevel="0" collapsed="false">
      <c r="A10" s="14" t="s">
        <v>14</v>
      </c>
      <c r="B10" s="14"/>
      <c r="C10" s="14" t="s">
        <v>15</v>
      </c>
      <c r="D10" s="15" t="n">
        <f aca="false">SUM(E10:G10)</f>
        <v>168030</v>
      </c>
      <c r="E10" s="15" t="n">
        <v>91054</v>
      </c>
      <c r="F10" s="15" t="n">
        <f aca="false">25116+23776+9664</f>
        <v>58556</v>
      </c>
      <c r="G10" s="15" t="n">
        <v>18420</v>
      </c>
      <c r="H10" s="15" t="n">
        <f aca="false">SUM(I10:K10)</f>
        <v>181178</v>
      </c>
      <c r="I10" s="15" t="n">
        <v>108517</v>
      </c>
      <c r="J10" s="15" t="n">
        <v>56046</v>
      </c>
      <c r="K10" s="15" t="n">
        <v>16615</v>
      </c>
    </row>
    <row r="11" customFormat="false" ht="14.6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14.65" hidden="false" customHeight="false" outlineLevel="0" collapsed="false">
      <c r="A12" s="14" t="s">
        <v>16</v>
      </c>
      <c r="B12" s="14"/>
      <c r="C12" s="14" t="s">
        <v>0</v>
      </c>
      <c r="D12" s="15" t="n">
        <v>45292</v>
      </c>
      <c r="E12" s="15" t="n">
        <v>25908</v>
      </c>
      <c r="F12" s="15" t="n">
        <v>17572</v>
      </c>
      <c r="G12" s="15" t="n">
        <v>1812</v>
      </c>
      <c r="H12" s="15" t="n">
        <v>52587</v>
      </c>
      <c r="I12" s="15" t="n">
        <v>33416</v>
      </c>
      <c r="J12" s="15" t="n">
        <v>16960</v>
      </c>
      <c r="K12" s="15" t="n">
        <v>2211</v>
      </c>
    </row>
    <row r="13" customFormat="false" ht="14.6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4.65" hidden="false" customHeight="false" outlineLevel="0" collapsed="false">
      <c r="A14" s="14" t="s">
        <v>17</v>
      </c>
      <c r="B14" s="16" t="s">
        <v>18</v>
      </c>
      <c r="C14" s="14" t="s">
        <v>19</v>
      </c>
      <c r="D14" s="15" t="n">
        <v>4004</v>
      </c>
      <c r="E14" s="15" t="n">
        <v>2984</v>
      </c>
      <c r="F14" s="15" t="n">
        <v>844</v>
      </c>
      <c r="G14" s="15" t="n">
        <v>176</v>
      </c>
      <c r="H14" s="15" t="n">
        <v>6500</v>
      </c>
      <c r="I14" s="15" t="n">
        <v>5229</v>
      </c>
      <c r="J14" s="15" t="n">
        <v>990</v>
      </c>
      <c r="K14" s="15" t="n">
        <v>281</v>
      </c>
    </row>
    <row r="15" customFormat="false" ht="14.65" hidden="false" customHeight="false" outlineLevel="0" collapsed="false">
      <c r="A15" s="14" t="s">
        <v>17</v>
      </c>
      <c r="B15" s="16" t="s">
        <v>20</v>
      </c>
      <c r="C15" s="14" t="s">
        <v>21</v>
      </c>
      <c r="D15" s="15" t="n">
        <v>3348</v>
      </c>
      <c r="E15" s="15" t="n">
        <v>1888</v>
      </c>
      <c r="F15" s="15" t="n">
        <v>1248</v>
      </c>
      <c r="G15" s="15" t="n">
        <v>212</v>
      </c>
      <c r="H15" s="15" t="n">
        <v>7019</v>
      </c>
      <c r="I15" s="15" t="n">
        <v>4690</v>
      </c>
      <c r="J15" s="15" t="n">
        <v>2038</v>
      </c>
      <c r="K15" s="15" t="n">
        <v>291</v>
      </c>
    </row>
    <row r="16" customFormat="false" ht="14.65" hidden="false" customHeight="false" outlineLevel="0" collapsed="false">
      <c r="A16" s="14" t="s">
        <v>17</v>
      </c>
      <c r="B16" s="16" t="s">
        <v>22</v>
      </c>
      <c r="C16" s="14" t="s">
        <v>23</v>
      </c>
      <c r="D16" s="15" t="n">
        <v>33656</v>
      </c>
      <c r="E16" s="15" t="n">
        <v>17700</v>
      </c>
      <c r="F16" s="15" t="n">
        <v>14720</v>
      </c>
      <c r="G16" s="15" t="n">
        <v>1236</v>
      </c>
      <c r="H16" s="15" t="n">
        <v>32353</v>
      </c>
      <c r="I16" s="15" t="n">
        <v>17831</v>
      </c>
      <c r="J16" s="15" t="n">
        <v>13167</v>
      </c>
      <c r="K16" s="15" t="n">
        <v>1355</v>
      </c>
    </row>
    <row r="17" customFormat="false" ht="14.65" hidden="false" customHeight="false" outlineLevel="0" collapsed="false">
      <c r="A17" s="17" t="s">
        <v>17</v>
      </c>
      <c r="B17" s="18" t="s">
        <v>24</v>
      </c>
      <c r="C17" s="17" t="s">
        <v>25</v>
      </c>
      <c r="D17" s="19" t="n">
        <v>4284</v>
      </c>
      <c r="E17" s="19" t="n">
        <v>3336</v>
      </c>
      <c r="F17" s="19" t="n">
        <v>760</v>
      </c>
      <c r="G17" s="19" t="n">
        <v>188</v>
      </c>
      <c r="H17" s="19" t="n">
        <v>6715</v>
      </c>
      <c r="I17" s="19" t="n">
        <v>5666</v>
      </c>
      <c r="J17" s="19" t="n">
        <v>765</v>
      </c>
      <c r="K17" s="19" t="n">
        <v>284</v>
      </c>
    </row>
    <row r="18" s="7" customFormat="true" ht="14.65" hidden="false" customHeight="false" outlineLevel="0" collapsed="false"/>
    <row r="19" customFormat="false" ht="14.65" hidden="false" customHeight="false" outlineLevel="0" collapsed="false">
      <c r="C19" s="0" t="s">
        <v>26</v>
      </c>
    </row>
    <row r="21" customFormat="false" ht="14.65" hidden="false" customHeight="false" outlineLevel="0" collapsed="false">
      <c r="E21" s="20"/>
    </row>
  </sheetData>
  <mergeCells count="2">
    <mergeCell ref="D4:G4"/>
    <mergeCell ref="H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