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Ville nouvelle d'Evry</t>
  </si>
  <si>
    <t xml:space="preserve">Structure des emplois selon la catégorie socioprofessionnelle de 1982 à 1990</t>
  </si>
  <si>
    <t xml:space="preserve">Zone</t>
  </si>
  <si>
    <t xml:space="preserve">Code géographique</t>
  </si>
  <si>
    <t xml:space="preserve">Intitulé</t>
  </si>
  <si>
    <t xml:space="preserve">Ensemble</t>
  </si>
  <si>
    <t xml:space="preserve">Agriculteurs exploitants</t>
  </si>
  <si>
    <t xml:space="preserve">Artisans, commerçants, chefs d'entreprises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Région</t>
  </si>
  <si>
    <t xml:space="preserve">Région Ile-de-France</t>
  </si>
  <si>
    <t xml:space="preserve">Aire urbaine</t>
  </si>
  <si>
    <t xml:space="preserve">001</t>
  </si>
  <si>
    <t xml:space="preserve">Aire urbaine de Paris</t>
  </si>
  <si>
    <t xml:space="preserve">Périphérie de la ville nouvelle</t>
  </si>
  <si>
    <t xml:space="preserve">Périphérie de la ville nouvelle d'Evry</t>
  </si>
  <si>
    <t xml:space="preserve">Ville nouvelle</t>
  </si>
  <si>
    <t xml:space="preserve">Commune de la ville nouvelle</t>
  </si>
  <si>
    <t xml:space="preserve">91086</t>
  </si>
  <si>
    <t xml:space="preserve">Bondoufle</t>
  </si>
  <si>
    <t xml:space="preserve">91182</t>
  </si>
  <si>
    <t xml:space="preserve">Courcouronnes</t>
  </si>
  <si>
    <t xml:space="preserve">91228</t>
  </si>
  <si>
    <t xml:space="preserve">Evry</t>
  </si>
  <si>
    <t xml:space="preserve">91340</t>
  </si>
  <si>
    <t xml:space="preserve">Lisses</t>
  </si>
  <si>
    <t xml:space="preserve">Source : Insee, Sap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0.28"/>
    <col collapsed="false" customWidth="true" hidden="false" outlineLevel="0" max="4" min="4" style="0" width="9.28"/>
    <col collapsed="false" customWidth="true" hidden="false" outlineLevel="0" max="10" min="5" style="0" width="12.56"/>
    <col collapsed="false" customWidth="true" hidden="false" outlineLevel="0" max="11" min="11" style="0" width="10.85"/>
    <col collapsed="false" customWidth="true" hidden="false" outlineLevel="0" max="17" min="12" style="0" width="12.56"/>
    <col collapsed="false" customWidth="true" hidden="false" outlineLevel="0" max="18" min="18" style="0" width="11.99"/>
    <col collapsed="false" customWidth="true" hidden="false" outlineLevel="0" max="24" min="19" style="0" width="12.56"/>
  </cols>
  <sheetData>
    <row r="1" customFormat="false" ht="14.65" hidden="false" customHeight="false" outlineLevel="0" collapsed="false">
      <c r="C1" s="1" t="s">
        <v>0</v>
      </c>
      <c r="D1" s="2"/>
      <c r="K1" s="2"/>
    </row>
    <row r="3" customFormat="false" ht="14.65" hidden="false" customHeight="false" outlineLevel="0" collapsed="false">
      <c r="C3" s="1" t="s">
        <v>1</v>
      </c>
      <c r="D3" s="1"/>
      <c r="K3" s="1"/>
    </row>
    <row r="4" s="8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n">
        <v>1982</v>
      </c>
      <c r="E4" s="5"/>
      <c r="F4" s="5"/>
      <c r="G4" s="5"/>
      <c r="H4" s="5"/>
      <c r="I4" s="5"/>
      <c r="J4" s="5"/>
      <c r="K4" s="6" t="n">
        <v>1990</v>
      </c>
      <c r="L4" s="6"/>
      <c r="M4" s="6"/>
      <c r="N4" s="6"/>
      <c r="O4" s="6"/>
      <c r="P4" s="6"/>
      <c r="Q4" s="6"/>
      <c r="R4" s="7" t="n">
        <v>1999</v>
      </c>
      <c r="S4" s="7"/>
      <c r="T4" s="7"/>
      <c r="U4" s="7"/>
      <c r="V4" s="7"/>
      <c r="W4" s="7"/>
      <c r="X4" s="7"/>
    </row>
    <row r="5" s="8" customFormat="true" ht="51" hidden="false" customHeight="true" outlineLevel="0" collapsed="false">
      <c r="A5" s="9"/>
      <c r="B5" s="10"/>
      <c r="C5" s="9"/>
      <c r="D5" s="11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1" t="s">
        <v>5</v>
      </c>
      <c r="L5" s="12" t="s">
        <v>6</v>
      </c>
      <c r="M5" s="12" t="s">
        <v>7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5</v>
      </c>
      <c r="S5" s="12" t="s">
        <v>6</v>
      </c>
      <c r="T5" s="12" t="s">
        <v>7</v>
      </c>
      <c r="U5" s="12" t="s">
        <v>8</v>
      </c>
      <c r="V5" s="12" t="s">
        <v>9</v>
      </c>
      <c r="W5" s="12" t="s">
        <v>10</v>
      </c>
      <c r="X5" s="12" t="s">
        <v>11</v>
      </c>
      <c r="Y5" s="0"/>
    </row>
    <row r="6" s="8" customFormat="true" ht="14.65" hidden="false" customHeight="false" outlineLevel="0" collapsed="false">
      <c r="A6" s="13" t="s">
        <v>12</v>
      </c>
      <c r="B6" s="13" t="n">
        <v>11</v>
      </c>
      <c r="C6" s="13" t="s">
        <v>13</v>
      </c>
      <c r="D6" s="14" t="n">
        <v>4704744</v>
      </c>
      <c r="E6" s="14" t="n">
        <v>17232</v>
      </c>
      <c r="F6" s="14" t="n">
        <v>299820</v>
      </c>
      <c r="G6" s="14" t="n">
        <v>731624</v>
      </c>
      <c r="H6" s="14" t="n">
        <v>999876</v>
      </c>
      <c r="I6" s="14" t="n">
        <v>1503300</v>
      </c>
      <c r="J6" s="14" t="n">
        <v>1152892</v>
      </c>
      <c r="K6" s="14" t="n">
        <v>5075974</v>
      </c>
      <c r="L6" s="14" t="n">
        <v>12260</v>
      </c>
      <c r="M6" s="14" t="n">
        <v>304921</v>
      </c>
      <c r="N6" s="14" t="n">
        <v>1016472</v>
      </c>
      <c r="O6" s="14" t="n">
        <v>1184462</v>
      </c>
      <c r="P6" s="14" t="n">
        <v>1475805</v>
      </c>
      <c r="Q6" s="14" t="n">
        <v>1082054</v>
      </c>
      <c r="R6" s="14" t="n">
        <v>5041995</v>
      </c>
      <c r="S6" s="14" t="n">
        <v>7835</v>
      </c>
      <c r="T6" s="14" t="n">
        <v>267025</v>
      </c>
      <c r="U6" s="14" t="n">
        <v>1138754</v>
      </c>
      <c r="V6" s="14" t="n">
        <v>1303170</v>
      </c>
      <c r="W6" s="14" t="n">
        <v>1483849</v>
      </c>
      <c r="X6" s="14" t="n">
        <v>841362</v>
      </c>
      <c r="Y6" s="0"/>
    </row>
    <row r="7" s="8" customFormat="true" ht="14.65" hidden="false" customHeight="fals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0"/>
    </row>
    <row r="8" customFormat="false" ht="14.65" hidden="false" customHeight="false" outlineLevel="0" collapsed="false">
      <c r="A8" s="15" t="s">
        <v>14</v>
      </c>
      <c r="B8" s="17" t="s">
        <v>15</v>
      </c>
      <c r="C8" s="15" t="s">
        <v>16</v>
      </c>
      <c r="D8" s="16" t="n">
        <v>4744520</v>
      </c>
      <c r="E8" s="16" t="n">
        <v>20792</v>
      </c>
      <c r="F8" s="16" t="n">
        <v>304656</v>
      </c>
      <c r="G8" s="16" t="n">
        <v>733920</v>
      </c>
      <c r="H8" s="16" t="n">
        <v>1004716</v>
      </c>
      <c r="I8" s="16" t="n">
        <v>1507972</v>
      </c>
      <c r="J8" s="16" t="n">
        <v>1172464</v>
      </c>
      <c r="K8" s="16" t="n">
        <v>5117668</v>
      </c>
      <c r="L8" s="16" t="n">
        <v>14708</v>
      </c>
      <c r="M8" s="16" t="n">
        <v>310443</v>
      </c>
      <c r="N8" s="16" t="n">
        <v>1019696</v>
      </c>
      <c r="O8" s="16" t="n">
        <v>1190710</v>
      </c>
      <c r="P8" s="16" t="n">
        <v>1482517</v>
      </c>
      <c r="Q8" s="16" t="n">
        <v>1099594</v>
      </c>
      <c r="R8" s="16" t="n">
        <v>5089179</v>
      </c>
      <c r="S8" s="16" t="n">
        <v>9510</v>
      </c>
      <c r="T8" s="16" t="n">
        <v>271714</v>
      </c>
      <c r="U8" s="16" t="n">
        <v>1143242</v>
      </c>
      <c r="V8" s="16" t="n">
        <v>1311818</v>
      </c>
      <c r="W8" s="16" t="n">
        <v>1493936</v>
      </c>
      <c r="X8" s="16" t="n">
        <v>858959</v>
      </c>
    </row>
    <row r="9" customFormat="false" ht="14.65" hidden="false" customHeight="false" outlineLevel="0" collapsed="false">
      <c r="A9" s="15"/>
      <c r="B9" s="17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4.65" hidden="false" customHeight="false" outlineLevel="0" collapsed="false">
      <c r="A10" s="15" t="s">
        <v>17</v>
      </c>
      <c r="B10" s="15"/>
      <c r="C10" s="15" t="s">
        <v>18</v>
      </c>
      <c r="D10" s="16" t="n">
        <f aca="false">SUM(E10:J10)</f>
        <v>145204</v>
      </c>
      <c r="E10" s="16" t="n">
        <v>664</v>
      </c>
      <c r="F10" s="16" t="n">
        <v>12540</v>
      </c>
      <c r="G10" s="16" t="n">
        <v>13888</v>
      </c>
      <c r="H10" s="16" t="n">
        <v>32592</v>
      </c>
      <c r="I10" s="16" t="n">
        <v>42908</v>
      </c>
      <c r="J10" s="16" t="n">
        <v>42612</v>
      </c>
      <c r="K10" s="16" t="n">
        <f aca="false">SUM(L10:Q10)</f>
        <v>168030</v>
      </c>
      <c r="L10" s="16" t="n">
        <v>528</v>
      </c>
      <c r="M10" s="16" t="n">
        <v>13564</v>
      </c>
      <c r="N10" s="16" t="n">
        <v>20264</v>
      </c>
      <c r="O10" s="16" t="n">
        <v>38652</v>
      </c>
      <c r="P10" s="16" t="n">
        <v>48392</v>
      </c>
      <c r="Q10" s="16" t="n">
        <v>46630</v>
      </c>
      <c r="R10" s="16" t="n">
        <f aca="false">SUM(S10:X10)</f>
        <v>181178</v>
      </c>
      <c r="S10" s="16" t="n">
        <v>278</v>
      </c>
      <c r="T10" s="16" t="n">
        <v>11399</v>
      </c>
      <c r="U10" s="16" t="n">
        <v>23989</v>
      </c>
      <c r="V10" s="16" t="n">
        <v>47547</v>
      </c>
      <c r="W10" s="16" t="n">
        <v>56209</v>
      </c>
      <c r="X10" s="16" t="n">
        <v>41756</v>
      </c>
    </row>
    <row r="11" customFormat="false" ht="14.65" hidden="false" customHeight="fals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4.65" hidden="false" customHeight="false" outlineLevel="0" collapsed="false">
      <c r="A12" s="15" t="s">
        <v>19</v>
      </c>
      <c r="B12" s="15"/>
      <c r="C12" s="15" t="s">
        <v>0</v>
      </c>
      <c r="D12" s="16" t="n">
        <v>27952</v>
      </c>
      <c r="E12" s="16" t="n">
        <v>24</v>
      </c>
      <c r="F12" s="16" t="n">
        <v>604</v>
      </c>
      <c r="G12" s="16" t="n">
        <v>4816</v>
      </c>
      <c r="H12" s="16" t="n">
        <v>6856</v>
      </c>
      <c r="I12" s="16" t="n">
        <v>9552</v>
      </c>
      <c r="J12" s="16" t="n">
        <v>6100</v>
      </c>
      <c r="K12" s="16" t="n">
        <v>45292</v>
      </c>
      <c r="L12" s="16" t="n">
        <v>16</v>
      </c>
      <c r="M12" s="16" t="n">
        <v>1288</v>
      </c>
      <c r="N12" s="16" t="n">
        <v>9616</v>
      </c>
      <c r="O12" s="16" t="n">
        <v>12144</v>
      </c>
      <c r="P12" s="16" t="n">
        <v>13868</v>
      </c>
      <c r="Q12" s="16" t="n">
        <v>8360</v>
      </c>
      <c r="R12" s="16" t="n">
        <v>52587</v>
      </c>
      <c r="S12" s="16" t="n">
        <v>12</v>
      </c>
      <c r="T12" s="16" t="n">
        <v>1450</v>
      </c>
      <c r="U12" s="16" t="n">
        <v>11718</v>
      </c>
      <c r="V12" s="16" t="n">
        <v>15711</v>
      </c>
      <c r="W12" s="16" t="n">
        <v>15498</v>
      </c>
      <c r="X12" s="16" t="n">
        <v>8198</v>
      </c>
    </row>
    <row r="13" customFormat="false" ht="14.65" hidden="false" customHeight="fals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65" hidden="false" customHeight="false" outlineLevel="0" collapsed="false">
      <c r="A14" s="15" t="s">
        <v>20</v>
      </c>
      <c r="B14" s="17" t="s">
        <v>21</v>
      </c>
      <c r="C14" s="15" t="s">
        <v>22</v>
      </c>
      <c r="D14" s="16" t="n">
        <v>2484</v>
      </c>
      <c r="E14" s="16" t="n">
        <v>8</v>
      </c>
      <c r="F14" s="16" t="n">
        <v>124</v>
      </c>
      <c r="G14" s="16" t="n">
        <v>172</v>
      </c>
      <c r="H14" s="16" t="n">
        <v>528</v>
      </c>
      <c r="I14" s="16" t="n">
        <v>644</v>
      </c>
      <c r="J14" s="16" t="n">
        <v>1008</v>
      </c>
      <c r="K14" s="16" t="n">
        <v>4004</v>
      </c>
      <c r="L14" s="16" t="n">
        <v>8</v>
      </c>
      <c r="M14" s="16" t="n">
        <v>132</v>
      </c>
      <c r="N14" s="16" t="n">
        <v>448</v>
      </c>
      <c r="O14" s="16" t="n">
        <v>936</v>
      </c>
      <c r="P14" s="16" t="n">
        <v>1000</v>
      </c>
      <c r="Q14" s="16" t="n">
        <v>1480</v>
      </c>
      <c r="R14" s="16" t="n">
        <v>6500</v>
      </c>
      <c r="S14" s="16" t="n">
        <v>0</v>
      </c>
      <c r="T14" s="16" t="n">
        <v>245</v>
      </c>
      <c r="U14" s="16" t="n">
        <v>911</v>
      </c>
      <c r="V14" s="16" t="n">
        <v>1622</v>
      </c>
      <c r="W14" s="16" t="n">
        <v>1373</v>
      </c>
      <c r="X14" s="16" t="n">
        <v>2349</v>
      </c>
    </row>
    <row r="15" customFormat="false" ht="14.65" hidden="false" customHeight="false" outlineLevel="0" collapsed="false">
      <c r="A15" s="15" t="s">
        <v>20</v>
      </c>
      <c r="B15" s="17" t="s">
        <v>23</v>
      </c>
      <c r="C15" s="15" t="s">
        <v>24</v>
      </c>
      <c r="D15" s="16" t="n">
        <v>716</v>
      </c>
      <c r="E15" s="16" t="n">
        <v>12</v>
      </c>
      <c r="F15" s="16" t="n">
        <v>52</v>
      </c>
      <c r="G15" s="16" t="n">
        <v>80</v>
      </c>
      <c r="H15" s="16" t="n">
        <v>120</v>
      </c>
      <c r="I15" s="16" t="n">
        <v>244</v>
      </c>
      <c r="J15" s="16" t="n">
        <v>208</v>
      </c>
      <c r="K15" s="16" t="n">
        <v>3348</v>
      </c>
      <c r="L15" s="16" t="n">
        <v>0</v>
      </c>
      <c r="M15" s="16" t="n">
        <v>144</v>
      </c>
      <c r="N15" s="16" t="n">
        <v>568</v>
      </c>
      <c r="O15" s="16" t="n">
        <v>1000</v>
      </c>
      <c r="P15" s="16" t="n">
        <v>1060</v>
      </c>
      <c r="Q15" s="16" t="n">
        <v>576</v>
      </c>
      <c r="R15" s="16" t="n">
        <v>7019</v>
      </c>
      <c r="S15" s="16" t="n">
        <v>4</v>
      </c>
      <c r="T15" s="16" t="n">
        <v>177</v>
      </c>
      <c r="U15" s="16" t="n">
        <v>1814</v>
      </c>
      <c r="V15" s="16" t="n">
        <v>2493</v>
      </c>
      <c r="W15" s="16" t="n">
        <v>1790</v>
      </c>
      <c r="X15" s="16" t="n">
        <v>741</v>
      </c>
    </row>
    <row r="16" customFormat="false" ht="14.65" hidden="false" customHeight="false" outlineLevel="0" collapsed="false">
      <c r="A16" s="15" t="s">
        <v>20</v>
      </c>
      <c r="B16" s="17" t="s">
        <v>25</v>
      </c>
      <c r="C16" s="15" t="s">
        <v>26</v>
      </c>
      <c r="D16" s="16" t="n">
        <v>23452</v>
      </c>
      <c r="E16" s="16" t="n">
        <v>0</v>
      </c>
      <c r="F16" s="16" t="n">
        <v>380</v>
      </c>
      <c r="G16" s="16" t="n">
        <v>4444</v>
      </c>
      <c r="H16" s="16" t="n">
        <v>5944</v>
      </c>
      <c r="I16" s="16" t="n">
        <v>8340</v>
      </c>
      <c r="J16" s="16" t="n">
        <v>4344</v>
      </c>
      <c r="K16" s="16" t="n">
        <v>33656</v>
      </c>
      <c r="L16" s="16" t="n">
        <v>8</v>
      </c>
      <c r="M16" s="16" t="n">
        <v>840</v>
      </c>
      <c r="N16" s="16" t="n">
        <v>7952</v>
      </c>
      <c r="O16" s="16" t="n">
        <v>9068</v>
      </c>
      <c r="P16" s="16" t="n">
        <v>10820</v>
      </c>
      <c r="Q16" s="16" t="n">
        <v>4968</v>
      </c>
      <c r="R16" s="16" t="n">
        <v>32353</v>
      </c>
      <c r="S16" s="16" t="n">
        <v>8</v>
      </c>
      <c r="T16" s="16" t="n">
        <v>824</v>
      </c>
      <c r="U16" s="16" t="n">
        <v>7708</v>
      </c>
      <c r="V16" s="16" t="n">
        <v>9333</v>
      </c>
      <c r="W16" s="16" t="n">
        <v>10908</v>
      </c>
      <c r="X16" s="16" t="n">
        <v>3572</v>
      </c>
    </row>
    <row r="17" customFormat="false" ht="14.65" hidden="false" customHeight="false" outlineLevel="0" collapsed="false">
      <c r="A17" s="18" t="s">
        <v>20</v>
      </c>
      <c r="B17" s="19" t="s">
        <v>27</v>
      </c>
      <c r="C17" s="18" t="s">
        <v>28</v>
      </c>
      <c r="D17" s="20" t="n">
        <v>1300</v>
      </c>
      <c r="E17" s="20" t="n">
        <v>4</v>
      </c>
      <c r="F17" s="20" t="n">
        <v>48</v>
      </c>
      <c r="G17" s="20" t="n">
        <v>120</v>
      </c>
      <c r="H17" s="20" t="n">
        <v>264</v>
      </c>
      <c r="I17" s="20" t="n">
        <v>324</v>
      </c>
      <c r="J17" s="20" t="n">
        <v>540</v>
      </c>
      <c r="K17" s="20" t="n">
        <v>4284</v>
      </c>
      <c r="L17" s="20" t="n">
        <v>0</v>
      </c>
      <c r="M17" s="20" t="n">
        <v>172</v>
      </c>
      <c r="N17" s="20" t="n">
        <v>648</v>
      </c>
      <c r="O17" s="20" t="n">
        <v>1140</v>
      </c>
      <c r="P17" s="20" t="n">
        <v>988</v>
      </c>
      <c r="Q17" s="20" t="n">
        <v>1336</v>
      </c>
      <c r="R17" s="20" t="n">
        <v>6715</v>
      </c>
      <c r="S17" s="20" t="n">
        <v>0</v>
      </c>
      <c r="T17" s="20" t="n">
        <v>204</v>
      </c>
      <c r="U17" s="20" t="n">
        <v>1285</v>
      </c>
      <c r="V17" s="20" t="n">
        <v>2263</v>
      </c>
      <c r="W17" s="20" t="n">
        <v>1427</v>
      </c>
      <c r="X17" s="20" t="n">
        <v>1536</v>
      </c>
    </row>
    <row r="18" s="8" customFormat="true" ht="14.65" hidden="false" customHeight="false" outlineLevel="0" collapsed="false"/>
    <row r="19" customFormat="false" ht="14.65" hidden="false" customHeight="false" outlineLevel="0" collapsed="false">
      <c r="C19" s="0" t="s">
        <v>29</v>
      </c>
    </row>
    <row r="23" customFormat="false" ht="14.65" hidden="false" customHeight="false" outlineLevel="0" collapsed="false">
      <c r="D23" s="21"/>
    </row>
    <row r="25" customFormat="false" ht="14.65" hidden="false" customHeight="false" outlineLevel="0" collapsed="false">
      <c r="D25" s="21"/>
    </row>
  </sheetData>
  <mergeCells count="3">
    <mergeCell ref="D4:J4"/>
    <mergeCell ref="K4:Q4"/>
    <mergeCell ref="R4:X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