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Ville nouvelle d'Evry</t>
  </si>
  <si>
    <t xml:space="preserve">Structure des emplois selon l'activité économique en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Agriculture</t>
  </si>
  <si>
    <t xml:space="preserve">Industries agricoles et alimentaires</t>
  </si>
  <si>
    <t xml:space="preserve">Industries des biens de consommation</t>
  </si>
  <si>
    <t xml:space="preserve">Industrie automobile</t>
  </si>
  <si>
    <t xml:space="preserve">Industries des biens d'équipement</t>
  </si>
  <si>
    <t xml:space="preserve">Industries des biens intermédiaires</t>
  </si>
  <si>
    <t xml:space="preserve">Energie</t>
  </si>
  <si>
    <t xml:space="preserve">Construction</t>
  </si>
  <si>
    <t xml:space="preserve">Commerce</t>
  </si>
  <si>
    <t xml:space="preserve">Transports</t>
  </si>
  <si>
    <t xml:space="preserve">Activités financières</t>
  </si>
  <si>
    <t xml:space="preserve">Activités immobilières</t>
  </si>
  <si>
    <t xml:space="preserve">Services aux entreprises</t>
  </si>
  <si>
    <t xml:space="preserve">Services aux particuliers</t>
  </si>
  <si>
    <t xml:space="preserve">Education, santé, action sociale</t>
  </si>
  <si>
    <t xml:space="preserve">Administration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0.13"/>
    <col collapsed="false" customWidth="true" hidden="false" outlineLevel="0" max="6" min="4" style="0" width="12.56"/>
    <col collapsed="false" customWidth="true" hidden="false" outlineLevel="0" max="7" min="7" style="0" width="13.85"/>
    <col collapsed="false" customWidth="true" hidden="false" outlineLevel="0" max="20" min="8" style="0" width="12.56"/>
  </cols>
  <sheetData>
    <row r="1" customFormat="false" ht="14.65" hidden="false" customHeight="false" outlineLevel="0" collapsed="false">
      <c r="C1" s="1" t="s">
        <v>0</v>
      </c>
      <c r="D1" s="2"/>
    </row>
    <row r="3" customFormat="false" ht="14.65" hidden="false" customHeight="false" outlineLevel="0" collapsed="false">
      <c r="C3" s="1" t="s">
        <v>1</v>
      </c>
      <c r="D3" s="1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9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38.25" hidden="false" customHeight="true" outlineLevel="0" collapsed="false">
      <c r="A5" s="7"/>
      <c r="B5" s="8"/>
      <c r="C5" s="7"/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</row>
    <row r="6" s="6" customFormat="true" ht="14.65" hidden="false" customHeight="false" outlineLevel="0" collapsed="false">
      <c r="A6" s="11" t="s">
        <v>22</v>
      </c>
      <c r="B6" s="11" t="n">
        <v>11</v>
      </c>
      <c r="C6" s="11" t="s">
        <v>23</v>
      </c>
      <c r="D6" s="12" t="n">
        <v>5041995</v>
      </c>
      <c r="E6" s="12" t="n">
        <v>23399</v>
      </c>
      <c r="F6" s="12" t="n">
        <v>58590</v>
      </c>
      <c r="G6" s="12" t="n">
        <v>194660</v>
      </c>
      <c r="H6" s="12" t="n">
        <v>50871</v>
      </c>
      <c r="I6" s="12" t="n">
        <v>168233</v>
      </c>
      <c r="J6" s="12" t="n">
        <v>134947</v>
      </c>
      <c r="K6" s="12" t="n">
        <v>55535</v>
      </c>
      <c r="L6" s="12" t="n">
        <v>232777</v>
      </c>
      <c r="M6" s="12" t="n">
        <v>655915</v>
      </c>
      <c r="N6" s="12" t="n">
        <v>290694</v>
      </c>
      <c r="O6" s="12" t="n">
        <v>256205</v>
      </c>
      <c r="P6" s="12" t="n">
        <v>102677</v>
      </c>
      <c r="Q6" s="12" t="n">
        <v>962193</v>
      </c>
      <c r="R6" s="12" t="n">
        <v>469649</v>
      </c>
      <c r="S6" s="12" t="n">
        <v>781069</v>
      </c>
      <c r="T6" s="12" t="n">
        <v>604581</v>
      </c>
    </row>
    <row r="7" s="6" customFormat="true" ht="14.6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4.65" hidden="false" customHeight="false" outlineLevel="0" collapsed="false">
      <c r="A8" s="13" t="s">
        <v>24</v>
      </c>
      <c r="B8" s="15" t="s">
        <v>25</v>
      </c>
      <c r="C8" s="13" t="s">
        <v>26</v>
      </c>
      <c r="D8" s="14" t="n">
        <v>5089179</v>
      </c>
      <c r="E8" s="14" t="n">
        <v>26741</v>
      </c>
      <c r="F8" s="14" t="n">
        <v>59862</v>
      </c>
      <c r="G8" s="14" t="n">
        <v>198037</v>
      </c>
      <c r="H8" s="14" t="n">
        <v>52149</v>
      </c>
      <c r="I8" s="14" t="n">
        <v>170987</v>
      </c>
      <c r="J8" s="14" t="n">
        <v>141165</v>
      </c>
      <c r="K8" s="14" t="n">
        <v>55431</v>
      </c>
      <c r="L8" s="14" t="n">
        <v>235872</v>
      </c>
      <c r="M8" s="14" t="n">
        <v>660843</v>
      </c>
      <c r="N8" s="14" t="n">
        <v>293703</v>
      </c>
      <c r="O8" s="14" t="n">
        <v>256722</v>
      </c>
      <c r="P8" s="14" t="n">
        <v>103147</v>
      </c>
      <c r="Q8" s="14" t="n">
        <v>967233</v>
      </c>
      <c r="R8" s="14" t="n">
        <v>475083</v>
      </c>
      <c r="S8" s="14" t="n">
        <v>786225</v>
      </c>
      <c r="T8" s="14" t="n">
        <v>605979</v>
      </c>
    </row>
    <row r="9" customFormat="false" ht="14.65" hidden="false" customHeight="false" outlineLevel="0" collapsed="false">
      <c r="A9" s="13"/>
      <c r="B9" s="15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4.65" hidden="false" customHeight="false" outlineLevel="0" collapsed="false">
      <c r="A10" s="13" t="s">
        <v>27</v>
      </c>
      <c r="B10" s="13"/>
      <c r="C10" s="13" t="s">
        <v>28</v>
      </c>
      <c r="D10" s="14" t="n">
        <f aca="false">SUM(E10:T10)</f>
        <v>181178</v>
      </c>
      <c r="E10" s="14" t="n">
        <v>1207</v>
      </c>
      <c r="F10" s="14" t="n">
        <v>3746</v>
      </c>
      <c r="G10" s="14" t="n">
        <v>4196</v>
      </c>
      <c r="H10" s="14" t="n">
        <v>603</v>
      </c>
      <c r="I10" s="14" t="n">
        <v>8880</v>
      </c>
      <c r="J10" s="14" t="n">
        <v>6102</v>
      </c>
      <c r="K10" s="14" t="n">
        <v>1485</v>
      </c>
      <c r="L10" s="14" t="n">
        <v>13106</v>
      </c>
      <c r="M10" s="14" t="n">
        <v>26864</v>
      </c>
      <c r="N10" s="14" t="n">
        <v>10616</v>
      </c>
      <c r="O10" s="14" t="n">
        <v>3316</v>
      </c>
      <c r="P10" s="14" t="n">
        <v>2796</v>
      </c>
      <c r="Q10" s="14" t="n">
        <v>21882</v>
      </c>
      <c r="R10" s="14" t="n">
        <v>11604</v>
      </c>
      <c r="S10" s="14" t="n">
        <v>41273</v>
      </c>
      <c r="T10" s="14" t="n">
        <v>23502</v>
      </c>
    </row>
    <row r="11" customFormat="false" ht="14.6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4.65" hidden="false" customHeight="false" outlineLevel="0" collapsed="false">
      <c r="A12" s="13" t="s">
        <v>29</v>
      </c>
      <c r="B12" s="13"/>
      <c r="C12" s="13" t="s">
        <v>0</v>
      </c>
      <c r="D12" s="14" t="n">
        <v>52587</v>
      </c>
      <c r="E12" s="14" t="n">
        <v>162</v>
      </c>
      <c r="F12" s="14" t="n">
        <v>586</v>
      </c>
      <c r="G12" s="14" t="n">
        <v>1551</v>
      </c>
      <c r="H12" s="14" t="n">
        <v>65</v>
      </c>
      <c r="I12" s="14" t="n">
        <v>2479</v>
      </c>
      <c r="J12" s="14" t="n">
        <v>1679</v>
      </c>
      <c r="K12" s="14" t="n">
        <v>644</v>
      </c>
      <c r="L12" s="14" t="n">
        <v>1527</v>
      </c>
      <c r="M12" s="14" t="n">
        <v>8567</v>
      </c>
      <c r="N12" s="14" t="n">
        <v>2171</v>
      </c>
      <c r="O12" s="14" t="n">
        <v>2279</v>
      </c>
      <c r="P12" s="14" t="n">
        <v>757</v>
      </c>
      <c r="Q12" s="14" t="n">
        <v>9804</v>
      </c>
      <c r="R12" s="14" t="n">
        <v>2352</v>
      </c>
      <c r="S12" s="14" t="n">
        <v>9081</v>
      </c>
      <c r="T12" s="14" t="n">
        <v>8883</v>
      </c>
    </row>
    <row r="13" customFormat="false" ht="14.65" hidden="false" customHeight="fals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4.65" hidden="false" customHeight="false" outlineLevel="0" collapsed="false">
      <c r="A14" s="13" t="s">
        <v>30</v>
      </c>
      <c r="B14" s="15" t="s">
        <v>31</v>
      </c>
      <c r="C14" s="13" t="s">
        <v>32</v>
      </c>
      <c r="D14" s="14" t="n">
        <v>6500</v>
      </c>
      <c r="E14" s="14" t="n">
        <v>8</v>
      </c>
      <c r="F14" s="14" t="n">
        <v>238</v>
      </c>
      <c r="G14" s="14" t="n">
        <v>534</v>
      </c>
      <c r="H14" s="14" t="n">
        <v>0</v>
      </c>
      <c r="I14" s="14" t="n">
        <v>396</v>
      </c>
      <c r="J14" s="14" t="n">
        <v>811</v>
      </c>
      <c r="K14" s="14" t="n">
        <v>8</v>
      </c>
      <c r="L14" s="14" t="n">
        <v>481</v>
      </c>
      <c r="M14" s="14" t="n">
        <v>1422</v>
      </c>
      <c r="N14" s="14" t="n">
        <v>606</v>
      </c>
      <c r="O14" s="14" t="n">
        <v>39</v>
      </c>
      <c r="P14" s="14" t="n">
        <v>44</v>
      </c>
      <c r="Q14" s="14" t="n">
        <v>1051</v>
      </c>
      <c r="R14" s="14" t="n">
        <v>253</v>
      </c>
      <c r="S14" s="14" t="n">
        <v>424</v>
      </c>
      <c r="T14" s="14" t="n">
        <v>185</v>
      </c>
    </row>
    <row r="15" customFormat="false" ht="14.65" hidden="false" customHeight="false" outlineLevel="0" collapsed="false">
      <c r="A15" s="13" t="s">
        <v>30</v>
      </c>
      <c r="B15" s="15" t="s">
        <v>33</v>
      </c>
      <c r="C15" s="13" t="s">
        <v>34</v>
      </c>
      <c r="D15" s="14" t="n">
        <v>7019</v>
      </c>
      <c r="E15" s="14" t="n">
        <v>53</v>
      </c>
      <c r="F15" s="14" t="n">
        <v>88</v>
      </c>
      <c r="G15" s="14" t="n">
        <v>136</v>
      </c>
      <c r="H15" s="14" t="n">
        <v>20</v>
      </c>
      <c r="I15" s="14" t="n">
        <v>753</v>
      </c>
      <c r="J15" s="14" t="n">
        <v>264</v>
      </c>
      <c r="K15" s="14" t="n">
        <v>4</v>
      </c>
      <c r="L15" s="14" t="n">
        <v>124</v>
      </c>
      <c r="M15" s="14" t="n">
        <v>950</v>
      </c>
      <c r="N15" s="14" t="n">
        <v>239</v>
      </c>
      <c r="O15" s="14" t="n">
        <v>337</v>
      </c>
      <c r="P15" s="14" t="n">
        <v>101</v>
      </c>
      <c r="Q15" s="14" t="n">
        <v>1335</v>
      </c>
      <c r="R15" s="14" t="n">
        <v>228</v>
      </c>
      <c r="S15" s="14" t="n">
        <v>1674</v>
      </c>
      <c r="T15" s="14" t="n">
        <v>713</v>
      </c>
    </row>
    <row r="16" customFormat="false" ht="14.65" hidden="false" customHeight="false" outlineLevel="0" collapsed="false">
      <c r="A16" s="13" t="s">
        <v>30</v>
      </c>
      <c r="B16" s="15" t="s">
        <v>35</v>
      </c>
      <c r="C16" s="13" t="s">
        <v>36</v>
      </c>
      <c r="D16" s="14" t="n">
        <v>32353</v>
      </c>
      <c r="E16" s="14" t="n">
        <v>85</v>
      </c>
      <c r="F16" s="14" t="n">
        <v>239</v>
      </c>
      <c r="G16" s="14" t="n">
        <v>428</v>
      </c>
      <c r="H16" s="14" t="n">
        <v>37</v>
      </c>
      <c r="I16" s="14" t="n">
        <v>624</v>
      </c>
      <c r="J16" s="14" t="n">
        <v>225</v>
      </c>
      <c r="K16" s="14" t="n">
        <v>343</v>
      </c>
      <c r="L16" s="14" t="n">
        <v>751</v>
      </c>
      <c r="M16" s="14" t="n">
        <v>3956</v>
      </c>
      <c r="N16" s="14" t="n">
        <v>1023</v>
      </c>
      <c r="O16" s="14" t="n">
        <v>1883</v>
      </c>
      <c r="P16" s="14" t="n">
        <v>592</v>
      </c>
      <c r="Q16" s="14" t="n">
        <v>6054</v>
      </c>
      <c r="R16" s="14" t="n">
        <v>1722</v>
      </c>
      <c r="S16" s="14" t="n">
        <v>6678</v>
      </c>
      <c r="T16" s="14" t="n">
        <v>7713</v>
      </c>
    </row>
    <row r="17" customFormat="false" ht="14.65" hidden="false" customHeight="false" outlineLevel="0" collapsed="false">
      <c r="A17" s="16" t="s">
        <v>30</v>
      </c>
      <c r="B17" s="17" t="s">
        <v>37</v>
      </c>
      <c r="C17" s="16" t="s">
        <v>38</v>
      </c>
      <c r="D17" s="18" t="n">
        <v>6715</v>
      </c>
      <c r="E17" s="18" t="n">
        <v>16</v>
      </c>
      <c r="F17" s="18" t="n">
        <v>21</v>
      </c>
      <c r="G17" s="18" t="n">
        <v>453</v>
      </c>
      <c r="H17" s="18" t="n">
        <v>8</v>
      </c>
      <c r="I17" s="18" t="n">
        <v>706</v>
      </c>
      <c r="J17" s="18" t="n">
        <v>379</v>
      </c>
      <c r="K17" s="18" t="n">
        <v>289</v>
      </c>
      <c r="L17" s="18" t="n">
        <v>171</v>
      </c>
      <c r="M17" s="18" t="n">
        <v>2239</v>
      </c>
      <c r="N17" s="18" t="n">
        <v>303</v>
      </c>
      <c r="O17" s="18" t="n">
        <v>20</v>
      </c>
      <c r="P17" s="18" t="n">
        <v>20</v>
      </c>
      <c r="Q17" s="18" t="n">
        <v>1364</v>
      </c>
      <c r="R17" s="18" t="n">
        <v>149</v>
      </c>
      <c r="S17" s="18" t="n">
        <v>305</v>
      </c>
      <c r="T17" s="18" t="n">
        <v>272</v>
      </c>
    </row>
    <row r="18" s="6" customFormat="true" ht="14.65" hidden="false" customHeight="false" outlineLevel="0" collapsed="false"/>
    <row r="19" customFormat="false" ht="14.65" hidden="false" customHeight="false" outlineLevel="0" collapsed="false">
      <c r="C19" s="0" t="s">
        <v>39</v>
      </c>
    </row>
  </sheetData>
  <mergeCells count="1">
    <mergeCell ref="D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