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Ville nouvelle de l'Isle d'Abeau</t>
  </si>
  <si>
    <t xml:space="preserve">Conditions d'emploi de la population active occupée en 1990 et 1999</t>
  </si>
  <si>
    <t xml:space="preserve">Zone</t>
  </si>
  <si>
    <t xml:space="preserve">Code géographique</t>
  </si>
  <si>
    <t xml:space="preserve">Intitulé</t>
  </si>
  <si>
    <t xml:space="preserve">Ensemble</t>
  </si>
  <si>
    <t xml:space="preserve">Salariés en contrat à durée indéterminée (y compris titulaires de la fonction publique)</t>
  </si>
  <si>
    <t xml:space="preserve">Salariés en contrat à durée déterminée</t>
  </si>
  <si>
    <t xml:space="preserve">Salariés placés par une agence d'intérim</t>
  </si>
  <si>
    <t xml:space="preserve">Autres salariés (apprentis sous contrat, emplois aidés, stagiaires rémunérés)</t>
  </si>
  <si>
    <t xml:space="preserve">Non-salariés</t>
  </si>
  <si>
    <t xml:space="preserve">Région</t>
  </si>
  <si>
    <t xml:space="preserve">Région Rhône-Alpes</t>
  </si>
  <si>
    <t xml:space="preserve">Aire urbaine</t>
  </si>
  <si>
    <t xml:space="preserve">002</t>
  </si>
  <si>
    <t xml:space="preserve">Aire urbaine de Lyon</t>
  </si>
  <si>
    <t xml:space="preserve">Périphérie de la ville nouvelle</t>
  </si>
  <si>
    <t xml:space="preserve">Périphérie de la ville nouvelle de l'Isle d'Abeau</t>
  </si>
  <si>
    <t xml:space="preserve">Ville nouvelle</t>
  </si>
  <si>
    <t xml:space="preserve">Commune de la ville nouvelle</t>
  </si>
  <si>
    <t xml:space="preserve">38172</t>
  </si>
  <si>
    <t xml:space="preserve">Four</t>
  </si>
  <si>
    <t xml:space="preserve">38193</t>
  </si>
  <si>
    <t xml:space="preserve">Isle-d'Abeau (L' )</t>
  </si>
  <si>
    <t xml:space="preserve">38449</t>
  </si>
  <si>
    <t xml:space="preserve">Saint-Quentin-Fallavier</t>
  </si>
  <si>
    <t xml:space="preserve">38530</t>
  </si>
  <si>
    <t xml:space="preserve">Vaulx-Milieu</t>
  </si>
  <si>
    <t xml:space="preserve">38553</t>
  </si>
  <si>
    <t xml:space="preserve">Villefontaine</t>
  </si>
  <si>
    <t xml:space="preserve">Source : Insee, Saph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0.99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10" min="7" style="0" width="10.85"/>
    <col collapsed="false" customWidth="true" hidden="false" outlineLevel="0" max="12" min="11" style="0" width="12.42"/>
    <col collapsed="false" customWidth="true" hidden="false" outlineLevel="0" max="13" min="13" style="0" width="10.85"/>
  </cols>
  <sheetData>
    <row r="1" customFormat="false" ht="14.65" hidden="false" customHeight="false" outlineLevel="0" collapsed="false">
      <c r="C1" s="1" t="s">
        <v>0</v>
      </c>
      <c r="D1" s="1"/>
      <c r="J1" s="1"/>
    </row>
    <row r="3" customFormat="false" ht="14.65" hidden="false" customHeight="false" outlineLevel="0" collapsed="false">
      <c r="C3" s="2" t="s">
        <v>1</v>
      </c>
      <c r="D3" s="2"/>
      <c r="J3" s="2"/>
    </row>
    <row r="4" s="10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n">
        <v>1990</v>
      </c>
      <c r="E4" s="5"/>
      <c r="F4" s="5"/>
      <c r="G4" s="5"/>
      <c r="H4" s="6"/>
      <c r="I4" s="6"/>
      <c r="J4" s="7" t="n">
        <v>1999</v>
      </c>
      <c r="K4" s="7"/>
      <c r="L4" s="7"/>
      <c r="M4" s="7"/>
      <c r="N4" s="8"/>
      <c r="O4" s="9"/>
    </row>
    <row r="5" s="10" customFormat="true" ht="114.75" hidden="false" customHeight="true" outlineLevel="0" collapsed="false">
      <c r="A5" s="11"/>
      <c r="B5" s="12"/>
      <c r="C5" s="11"/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3" t="s">
        <v>5</v>
      </c>
      <c r="K5" s="14" t="s">
        <v>6</v>
      </c>
      <c r="L5" s="14" t="s">
        <v>7</v>
      </c>
      <c r="M5" s="14" t="s">
        <v>8</v>
      </c>
      <c r="N5" s="14" t="s">
        <v>9</v>
      </c>
      <c r="O5" s="14" t="s">
        <v>10</v>
      </c>
    </row>
    <row r="6" s="10" customFormat="true" ht="14.65" hidden="false" customHeight="false" outlineLevel="0" collapsed="false">
      <c r="A6" s="15" t="s">
        <v>11</v>
      </c>
      <c r="B6" s="15" t="n">
        <v>82</v>
      </c>
      <c r="C6" s="15" t="s">
        <v>12</v>
      </c>
      <c r="D6" s="16" t="n">
        <v>2198230</v>
      </c>
      <c r="E6" s="16" t="n">
        <v>1689629</v>
      </c>
      <c r="F6" s="16" t="n">
        <v>113485</v>
      </c>
      <c r="G6" s="16" t="n">
        <v>26416</v>
      </c>
      <c r="H6" s="16" t="n">
        <f aca="false">D6-E6-F6-G6-I6</f>
        <v>55741</v>
      </c>
      <c r="I6" s="16" t="n">
        <v>312959</v>
      </c>
      <c r="J6" s="16" t="n">
        <v>2308846</v>
      </c>
      <c r="K6" s="16" t="n">
        <f aca="false">352985+1364779</f>
        <v>1717764</v>
      </c>
      <c r="L6" s="16" t="n">
        <v>190540</v>
      </c>
      <c r="M6" s="16" t="n">
        <v>47002</v>
      </c>
      <c r="N6" s="15" t="n">
        <f aca="false">J6-K6-L6-M6-O6</f>
        <v>78688</v>
      </c>
      <c r="O6" s="15" t="n">
        <v>274852</v>
      </c>
    </row>
    <row r="7" s="10" customFormat="true" ht="14.65" hidden="false" customHeight="fals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7"/>
      <c r="O7" s="17"/>
    </row>
    <row r="8" customFormat="false" ht="14.65" hidden="false" customHeight="false" outlineLevel="0" collapsed="false">
      <c r="A8" s="17" t="s">
        <v>13</v>
      </c>
      <c r="B8" s="19" t="s">
        <v>14</v>
      </c>
      <c r="C8" s="17" t="s">
        <v>15</v>
      </c>
      <c r="D8" s="18" t="n">
        <v>652385</v>
      </c>
      <c r="E8" s="18" t="n">
        <v>523159</v>
      </c>
      <c r="F8" s="18" t="n">
        <v>30773</v>
      </c>
      <c r="G8" s="18" t="n">
        <v>9460</v>
      </c>
      <c r="H8" s="18" t="n">
        <f aca="false">D8-E8-F8-G8-I8</f>
        <v>17256</v>
      </c>
      <c r="I8" s="18" t="n">
        <v>71737</v>
      </c>
      <c r="J8" s="18" t="n">
        <v>677803</v>
      </c>
      <c r="K8" s="18" t="n">
        <f aca="false">109630+415732</f>
        <v>525362</v>
      </c>
      <c r="L8" s="18" t="n">
        <v>48278</v>
      </c>
      <c r="M8" s="18" t="n">
        <v>15153</v>
      </c>
      <c r="N8" s="20" t="n">
        <f aca="false">J8-K8-L8-M8-O8</f>
        <v>22481</v>
      </c>
      <c r="O8" s="20" t="n">
        <v>66529</v>
      </c>
    </row>
    <row r="9" customFormat="false" ht="14.65" hidden="false" customHeight="false" outlineLevel="0" collapsed="false">
      <c r="A9" s="17"/>
      <c r="B9" s="19"/>
      <c r="C9" s="17"/>
      <c r="D9" s="17"/>
      <c r="E9" s="18"/>
      <c r="F9" s="18"/>
      <c r="G9" s="18"/>
      <c r="H9" s="18"/>
      <c r="I9" s="18"/>
      <c r="J9" s="17"/>
      <c r="K9" s="18"/>
      <c r="L9" s="18"/>
      <c r="M9" s="18"/>
      <c r="N9" s="20"/>
      <c r="O9" s="20"/>
    </row>
    <row r="10" customFormat="false" ht="14.65" hidden="false" customHeight="false" outlineLevel="0" collapsed="false">
      <c r="A10" s="17" t="s">
        <v>16</v>
      </c>
      <c r="B10" s="17"/>
      <c r="C10" s="17" t="s">
        <v>17</v>
      </c>
      <c r="D10" s="18" t="n">
        <v>80846</v>
      </c>
      <c r="E10" s="18" t="n">
        <v>64554</v>
      </c>
      <c r="F10" s="18" t="n">
        <v>3476</v>
      </c>
      <c r="G10" s="18" t="n">
        <v>1248</v>
      </c>
      <c r="H10" s="18" t="n">
        <f aca="false">D10-E10-F10-G10-I10</f>
        <v>2064</v>
      </c>
      <c r="I10" s="18" t="n">
        <v>9504</v>
      </c>
      <c r="J10" s="18" t="n">
        <v>88248</v>
      </c>
      <c r="K10" s="18" t="n">
        <f aca="false">12463+56285</f>
        <v>68748</v>
      </c>
      <c r="L10" s="18" t="n">
        <v>5470</v>
      </c>
      <c r="M10" s="18" t="n">
        <v>2587</v>
      </c>
      <c r="N10" s="20" t="n">
        <f aca="false">J10-K10-L10-M10-O10</f>
        <v>2883</v>
      </c>
      <c r="O10" s="20" t="n">
        <v>8560</v>
      </c>
    </row>
    <row r="11" customFormat="false" ht="14.65" hidden="false" customHeight="false" outlineLevel="0" collapsed="false">
      <c r="A11" s="17"/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0"/>
      <c r="O11" s="20"/>
    </row>
    <row r="12" customFormat="false" ht="14.65" hidden="false" customHeight="false" outlineLevel="0" collapsed="false">
      <c r="A12" s="17" t="s">
        <v>18</v>
      </c>
      <c r="B12" s="17"/>
      <c r="C12" s="17" t="s">
        <v>0</v>
      </c>
      <c r="D12" s="18" t="n">
        <v>12056</v>
      </c>
      <c r="E12" s="18" t="n">
        <v>9848</v>
      </c>
      <c r="F12" s="18" t="n">
        <v>652</v>
      </c>
      <c r="G12" s="18" t="n">
        <v>252</v>
      </c>
      <c r="H12" s="18" t="n">
        <f aca="false">D12-E12-F12-G12-I12</f>
        <v>464</v>
      </c>
      <c r="I12" s="18" t="n">
        <v>840</v>
      </c>
      <c r="J12" s="18" t="n">
        <v>16232</v>
      </c>
      <c r="K12" s="18" t="n">
        <f aca="false">2673+10074</f>
        <v>12747</v>
      </c>
      <c r="L12" s="18" t="n">
        <v>1253</v>
      </c>
      <c r="M12" s="18" t="n">
        <v>846</v>
      </c>
      <c r="N12" s="20" t="n">
        <f aca="false">J12-K12-L12-M12-O12</f>
        <v>478</v>
      </c>
      <c r="O12" s="20" t="n">
        <v>908</v>
      </c>
    </row>
    <row r="13" customFormat="false" ht="14.65" hidden="false" customHeight="false" outlineLevel="0" collapsed="false">
      <c r="A13" s="17"/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20"/>
      <c r="O13" s="20"/>
    </row>
    <row r="14" customFormat="false" ht="14.65" hidden="false" customHeight="false" outlineLevel="0" collapsed="false">
      <c r="A14" s="17" t="s">
        <v>19</v>
      </c>
      <c r="B14" s="19" t="s">
        <v>20</v>
      </c>
      <c r="C14" s="17" t="s">
        <v>21</v>
      </c>
      <c r="D14" s="18" t="n">
        <v>348</v>
      </c>
      <c r="E14" s="18" t="n">
        <v>264</v>
      </c>
      <c r="F14" s="18" t="n">
        <v>8</v>
      </c>
      <c r="G14" s="18" t="n">
        <v>4</v>
      </c>
      <c r="H14" s="18" t="n">
        <f aca="false">D14-E14-F14-G14-I14</f>
        <v>8</v>
      </c>
      <c r="I14" s="18" t="n">
        <v>64</v>
      </c>
      <c r="J14" s="18" t="n">
        <v>428</v>
      </c>
      <c r="K14" s="18" t="n">
        <f aca="false">260+76</f>
        <v>336</v>
      </c>
      <c r="L14" s="18" t="n">
        <v>24</v>
      </c>
      <c r="M14" s="18" t="n">
        <v>0</v>
      </c>
      <c r="N14" s="20" t="n">
        <f aca="false">J14-K14-L14-M14-O14</f>
        <v>12</v>
      </c>
      <c r="O14" s="20" t="n">
        <v>56</v>
      </c>
    </row>
    <row r="15" customFormat="false" ht="14.65" hidden="false" customHeight="false" outlineLevel="0" collapsed="false">
      <c r="A15" s="17" t="s">
        <v>19</v>
      </c>
      <c r="B15" s="19" t="s">
        <v>22</v>
      </c>
      <c r="C15" s="17" t="s">
        <v>23</v>
      </c>
      <c r="D15" s="18" t="n">
        <v>2276</v>
      </c>
      <c r="E15" s="18" t="n">
        <v>1872</v>
      </c>
      <c r="F15" s="18" t="n">
        <v>132</v>
      </c>
      <c r="G15" s="18" t="n">
        <v>24</v>
      </c>
      <c r="H15" s="18" t="n">
        <f aca="false">D15-E15-F15-G15-I15</f>
        <v>112</v>
      </c>
      <c r="I15" s="18" t="n">
        <v>136</v>
      </c>
      <c r="J15" s="18" t="n">
        <v>5112</v>
      </c>
      <c r="K15" s="18" t="n">
        <f aca="false">828+3220</f>
        <v>4048</v>
      </c>
      <c r="L15" s="18" t="n">
        <v>348</v>
      </c>
      <c r="M15" s="18" t="n">
        <v>296</v>
      </c>
      <c r="N15" s="20" t="n">
        <f aca="false">J15-K15-L15-M15-O15</f>
        <v>160</v>
      </c>
      <c r="O15" s="20" t="n">
        <v>260</v>
      </c>
    </row>
    <row r="16" customFormat="false" ht="14.65" hidden="false" customHeight="false" outlineLevel="0" collapsed="false">
      <c r="A16" s="17" t="s">
        <v>19</v>
      </c>
      <c r="B16" s="19" t="s">
        <v>24</v>
      </c>
      <c r="C16" s="17" t="s">
        <v>25</v>
      </c>
      <c r="D16" s="18" t="n">
        <v>2140</v>
      </c>
      <c r="E16" s="18" t="n">
        <v>1716</v>
      </c>
      <c r="F16" s="18" t="n">
        <v>108</v>
      </c>
      <c r="G16" s="18" t="n">
        <v>60</v>
      </c>
      <c r="H16" s="18" t="n">
        <f aca="false">D16-E16-F16-G16-I16</f>
        <v>88</v>
      </c>
      <c r="I16" s="18" t="n">
        <v>168</v>
      </c>
      <c r="J16" s="18" t="n">
        <v>2264</v>
      </c>
      <c r="K16" s="18" t="n">
        <f aca="false">304+1488</f>
        <v>1792</v>
      </c>
      <c r="L16" s="18" t="n">
        <v>168</v>
      </c>
      <c r="M16" s="18" t="n">
        <v>88</v>
      </c>
      <c r="N16" s="20" t="n">
        <f aca="false">J16-K16-L16-M16-O16</f>
        <v>36</v>
      </c>
      <c r="O16" s="20" t="n">
        <v>180</v>
      </c>
    </row>
    <row r="17" customFormat="false" ht="14.65" hidden="false" customHeight="false" outlineLevel="0" collapsed="false">
      <c r="A17" s="17" t="s">
        <v>19</v>
      </c>
      <c r="B17" s="19" t="s">
        <v>26</v>
      </c>
      <c r="C17" s="17" t="s">
        <v>27</v>
      </c>
      <c r="D17" s="18" t="n">
        <v>836</v>
      </c>
      <c r="E17" s="18" t="n">
        <v>648</v>
      </c>
      <c r="F17" s="18" t="n">
        <v>48</v>
      </c>
      <c r="G17" s="18" t="n">
        <v>8</v>
      </c>
      <c r="H17" s="18" t="n">
        <f aca="false">D17-E17-F17-G17-I17</f>
        <v>28</v>
      </c>
      <c r="I17" s="18" t="n">
        <v>104</v>
      </c>
      <c r="J17" s="18" t="n">
        <v>1028</v>
      </c>
      <c r="K17" s="18" t="n">
        <v>820</v>
      </c>
      <c r="L17" s="18" t="n">
        <v>44</v>
      </c>
      <c r="M17" s="18" t="n">
        <v>36</v>
      </c>
      <c r="N17" s="20" t="n">
        <f aca="false">J17-K17-L17-M17-O17</f>
        <v>24</v>
      </c>
      <c r="O17" s="20" t="n">
        <v>104</v>
      </c>
    </row>
    <row r="18" customFormat="false" ht="14.65" hidden="false" customHeight="false" outlineLevel="0" collapsed="false">
      <c r="A18" s="21" t="s">
        <v>19</v>
      </c>
      <c r="B18" s="22" t="s">
        <v>28</v>
      </c>
      <c r="C18" s="21" t="s">
        <v>29</v>
      </c>
      <c r="D18" s="23" t="n">
        <v>6456</v>
      </c>
      <c r="E18" s="23" t="n">
        <v>5348</v>
      </c>
      <c r="F18" s="23" t="n">
        <v>356</v>
      </c>
      <c r="G18" s="23" t="n">
        <v>156</v>
      </c>
      <c r="H18" s="23" t="n">
        <f aca="false">D18-E18-F18-G18-I18</f>
        <v>228</v>
      </c>
      <c r="I18" s="23" t="n">
        <v>368</v>
      </c>
      <c r="J18" s="23" t="n">
        <v>7400</v>
      </c>
      <c r="K18" s="23" t="n">
        <f aca="false">1261+4490</f>
        <v>5751</v>
      </c>
      <c r="L18" s="23" t="n">
        <v>669</v>
      </c>
      <c r="M18" s="23" t="n">
        <v>426</v>
      </c>
      <c r="N18" s="24" t="n">
        <f aca="false">J18-K18-L18-M18-O18</f>
        <v>246</v>
      </c>
      <c r="O18" s="24" t="n">
        <v>308</v>
      </c>
    </row>
    <row r="19" s="10" customFormat="true" ht="14.65" hidden="false" customHeight="false" outlineLevel="0" collapsed="false"/>
    <row r="20" s="10" customFormat="true" ht="14.65" hidden="false" customHeight="false" outlineLevel="0" collapsed="false">
      <c r="C20" s="0" t="s">
        <v>30</v>
      </c>
      <c r="D20" s="25"/>
      <c r="E20" s="25"/>
      <c r="F20" s="25"/>
      <c r="G20" s="25"/>
      <c r="H20" s="25"/>
      <c r="I20" s="25"/>
    </row>
    <row r="21" s="10" customFormat="true" ht="14.65" hidden="false" customHeight="false" outlineLevel="0" collapsed="false">
      <c r="C21" s="25"/>
      <c r="D21" s="25"/>
      <c r="E21" s="25"/>
      <c r="F21" s="25"/>
      <c r="G21" s="25"/>
      <c r="H21" s="25"/>
      <c r="I21" s="25"/>
    </row>
  </sheetData>
  <mergeCells count="2">
    <mergeCell ref="D4:G4"/>
    <mergeCell ref="J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