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Ville nouvelle de l'Isle d'Abeau</t>
  </si>
  <si>
    <t xml:space="preserve">Structure de la population active selon la catégorie socioprofessionnelle de 1982 à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eurs exploitants</t>
  </si>
  <si>
    <t xml:space="preserve">Artisans, commerçants, chefs d'entreprise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Chômeurs n'ayant jamais travaillé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9.28"/>
    <col collapsed="false" customWidth="true" hidden="false" outlineLevel="0" max="11" min="5" style="0" width="12.56"/>
    <col collapsed="false" customWidth="true" hidden="false" outlineLevel="0" max="12" min="12" style="0" width="10.85"/>
    <col collapsed="false" customWidth="true" hidden="false" outlineLevel="0" max="19" min="13" style="0" width="12.56"/>
    <col collapsed="false" customWidth="true" hidden="false" outlineLevel="0" max="20" min="20" style="0" width="11.99"/>
    <col collapsed="false" customWidth="true" hidden="false" outlineLevel="0" max="27" min="21" style="0" width="12.56"/>
  </cols>
  <sheetData>
    <row r="1" customFormat="false" ht="14.65" hidden="false" customHeight="false" outlineLevel="0" collapsed="false">
      <c r="C1" s="1" t="s">
        <v>0</v>
      </c>
      <c r="D1" s="1"/>
      <c r="L1" s="1"/>
    </row>
    <row r="3" customFormat="false" ht="14.65" hidden="false" customHeight="false" outlineLevel="0" collapsed="false">
      <c r="C3" s="2" t="s">
        <v>1</v>
      </c>
      <c r="D3" s="2"/>
      <c r="L3" s="2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82</v>
      </c>
      <c r="E4" s="5"/>
      <c r="F4" s="5"/>
      <c r="G4" s="5"/>
      <c r="H4" s="5"/>
      <c r="I4" s="5"/>
      <c r="J4" s="5"/>
      <c r="K4" s="5"/>
      <c r="L4" s="6" t="n">
        <v>1990</v>
      </c>
      <c r="M4" s="6"/>
      <c r="N4" s="6"/>
      <c r="O4" s="6"/>
      <c r="P4" s="6"/>
      <c r="Q4" s="6"/>
      <c r="R4" s="6"/>
      <c r="S4" s="6"/>
      <c r="T4" s="6" t="n">
        <v>1999</v>
      </c>
      <c r="U4" s="6"/>
      <c r="V4" s="6"/>
      <c r="W4" s="6"/>
      <c r="X4" s="6"/>
      <c r="Y4" s="6"/>
      <c r="Z4" s="6"/>
      <c r="AA4" s="6"/>
    </row>
    <row r="5" s="7" customFormat="true" ht="51" hidden="false" customHeight="true" outlineLevel="0" collapsed="false">
      <c r="A5" s="8"/>
      <c r="B5" s="9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 t="s">
        <v>5</v>
      </c>
      <c r="M5" s="11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</row>
    <row r="6" s="7" customFormat="true" ht="14.65" hidden="false" customHeight="false" outlineLevel="0" collapsed="false">
      <c r="A6" s="12" t="s">
        <v>13</v>
      </c>
      <c r="B6" s="12" t="n">
        <v>82</v>
      </c>
      <c r="C6" s="12" t="s">
        <v>14</v>
      </c>
      <c r="D6" s="13" t="n">
        <f aca="false">SUM(E6:K6)</f>
        <v>2225916</v>
      </c>
      <c r="E6" s="13" t="n">
        <v>112096</v>
      </c>
      <c r="F6" s="13" t="n">
        <v>194180</v>
      </c>
      <c r="G6" s="13" t="n">
        <v>168280</v>
      </c>
      <c r="H6" s="13" t="n">
        <v>394516</v>
      </c>
      <c r="I6" s="13" t="n">
        <v>548136</v>
      </c>
      <c r="J6" s="13" t="n">
        <v>780264</v>
      </c>
      <c r="K6" s="13" t="n">
        <v>28444</v>
      </c>
      <c r="L6" s="13" t="n">
        <f aca="false">SUM(M6:S6)</f>
        <v>2420033</v>
      </c>
      <c r="M6" s="13" t="n">
        <v>74796</v>
      </c>
      <c r="N6" s="13" t="n">
        <v>199283</v>
      </c>
      <c r="O6" s="13" t="n">
        <v>246468</v>
      </c>
      <c r="P6" s="13" t="n">
        <v>488836</v>
      </c>
      <c r="Q6" s="13" t="n">
        <v>622372</v>
      </c>
      <c r="R6" s="13" t="n">
        <v>769526</v>
      </c>
      <c r="S6" s="13" t="n">
        <v>18752</v>
      </c>
      <c r="T6" s="13" t="n">
        <f aca="false">SUM(U6:AA6)</f>
        <v>2595659</v>
      </c>
      <c r="U6" s="13" t="n">
        <v>48383</v>
      </c>
      <c r="V6" s="13" t="n">
        <v>183412</v>
      </c>
      <c r="W6" s="13" t="n">
        <v>297689</v>
      </c>
      <c r="X6" s="13" t="n">
        <v>602053</v>
      </c>
      <c r="Y6" s="13" t="n">
        <v>724336</v>
      </c>
      <c r="Z6" s="13" t="n">
        <v>714545</v>
      </c>
      <c r="AA6" s="13" t="n">
        <v>25241</v>
      </c>
    </row>
    <row r="7" s="7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65" hidden="false" customHeight="false" outlineLevel="0" collapsed="false">
      <c r="A8" s="14" t="s">
        <v>15</v>
      </c>
      <c r="B8" s="16" t="s">
        <v>16</v>
      </c>
      <c r="C8" s="14" t="s">
        <v>17</v>
      </c>
      <c r="D8" s="15" t="n">
        <f aca="false">SUM(E8:K8)</f>
        <v>659000</v>
      </c>
      <c r="E8" s="15" t="n">
        <v>12196</v>
      </c>
      <c r="F8" s="15" t="n">
        <v>49984</v>
      </c>
      <c r="G8" s="15" t="n">
        <v>66036</v>
      </c>
      <c r="H8" s="15" t="n">
        <v>132448</v>
      </c>
      <c r="I8" s="15" t="n">
        <v>180496</v>
      </c>
      <c r="J8" s="15" t="n">
        <v>209400</v>
      </c>
      <c r="K8" s="15" t="n">
        <v>8440</v>
      </c>
      <c r="L8" s="15" t="n">
        <f aca="false">SUM(M8:S8)</f>
        <v>717779</v>
      </c>
      <c r="M8" s="15" t="n">
        <v>8120</v>
      </c>
      <c r="N8" s="15" t="n">
        <v>51933</v>
      </c>
      <c r="O8" s="15" t="n">
        <v>97084</v>
      </c>
      <c r="P8" s="15" t="n">
        <v>161788</v>
      </c>
      <c r="Q8" s="15" t="n">
        <v>193987</v>
      </c>
      <c r="R8" s="15" t="n">
        <v>198963</v>
      </c>
      <c r="S8" s="15" t="n">
        <v>5904</v>
      </c>
      <c r="T8" s="15" t="n">
        <f aca="false">SUM(U8:AA8)</f>
        <v>764875</v>
      </c>
      <c r="U8" s="15" t="n">
        <v>5408</v>
      </c>
      <c r="V8" s="15" t="n">
        <v>48083</v>
      </c>
      <c r="W8" s="15" t="n">
        <v>115557</v>
      </c>
      <c r="X8" s="15" t="n">
        <v>196321</v>
      </c>
      <c r="Y8" s="15" t="n">
        <v>214470</v>
      </c>
      <c r="Z8" s="15" t="n">
        <v>176999</v>
      </c>
      <c r="AA8" s="15" t="n">
        <v>8037</v>
      </c>
    </row>
    <row r="9" customFormat="false" ht="14.65" hidden="false" customHeight="false" outlineLevel="0" collapsed="false">
      <c r="A9" s="14"/>
      <c r="B9" s="16"/>
      <c r="C9" s="14"/>
      <c r="D9" s="14"/>
      <c r="E9" s="15"/>
      <c r="F9" s="15"/>
      <c r="G9" s="15"/>
      <c r="H9" s="15"/>
      <c r="I9" s="15"/>
      <c r="J9" s="15"/>
      <c r="K9" s="15"/>
      <c r="L9" s="14"/>
      <c r="M9" s="15"/>
      <c r="N9" s="15"/>
      <c r="O9" s="15"/>
      <c r="P9" s="15"/>
      <c r="Q9" s="15"/>
      <c r="R9" s="15"/>
      <c r="S9" s="15"/>
      <c r="T9" s="14"/>
      <c r="U9" s="15"/>
      <c r="V9" s="15"/>
      <c r="W9" s="15"/>
      <c r="X9" s="15"/>
      <c r="Y9" s="15"/>
      <c r="Z9" s="15"/>
      <c r="AA9" s="15"/>
    </row>
    <row r="10" customFormat="false" ht="14.65" hidden="false" customHeight="false" outlineLevel="0" collapsed="false">
      <c r="A10" s="14" t="s">
        <v>18</v>
      </c>
      <c r="B10" s="14"/>
      <c r="C10" s="14" t="s">
        <v>19</v>
      </c>
      <c r="D10" s="15" t="n">
        <f aca="false">SUM(E10:K10)</f>
        <v>77456</v>
      </c>
      <c r="E10" s="15" t="n">
        <v>3040</v>
      </c>
      <c r="F10" s="15" t="n">
        <v>6452</v>
      </c>
      <c r="G10" s="15" t="n">
        <v>4324</v>
      </c>
      <c r="H10" s="15" t="n">
        <v>14144</v>
      </c>
      <c r="I10" s="15" t="n">
        <v>17512</v>
      </c>
      <c r="J10" s="15" t="n">
        <v>30956</v>
      </c>
      <c r="K10" s="15" t="n">
        <v>1028</v>
      </c>
      <c r="L10" s="15" t="n">
        <f aca="false">SUM(M10:S10)</f>
        <v>89902</v>
      </c>
      <c r="M10" s="15" t="n">
        <v>1704</v>
      </c>
      <c r="N10" s="15" t="n">
        <v>7212</v>
      </c>
      <c r="O10" s="15" t="n">
        <v>7000</v>
      </c>
      <c r="P10" s="15" t="n">
        <v>18320</v>
      </c>
      <c r="Q10" s="15" t="n">
        <v>22673</v>
      </c>
      <c r="R10" s="15" t="n">
        <v>32385</v>
      </c>
      <c r="S10" s="15" t="n">
        <v>608</v>
      </c>
      <c r="T10" s="15" t="n">
        <f aca="false">SUM(U10:AA10)</f>
        <v>99935</v>
      </c>
      <c r="U10" s="15" t="n">
        <v>1062</v>
      </c>
      <c r="V10" s="15" t="n">
        <v>6675</v>
      </c>
      <c r="W10" s="15" t="n">
        <v>9454</v>
      </c>
      <c r="X10" s="15" t="n">
        <v>23909</v>
      </c>
      <c r="Y10" s="15" t="n">
        <v>27188</v>
      </c>
      <c r="Z10" s="15" t="n">
        <v>30832</v>
      </c>
      <c r="AA10" s="15" t="n">
        <v>815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4.65" hidden="false" customHeight="false" outlineLevel="0" collapsed="false">
      <c r="A12" s="14" t="s">
        <v>20</v>
      </c>
      <c r="B12" s="14"/>
      <c r="C12" s="14" t="s">
        <v>0</v>
      </c>
      <c r="D12" s="15" t="n">
        <f aca="false">SUM(E12:K12)</f>
        <v>7484</v>
      </c>
      <c r="E12" s="15" t="n">
        <v>164</v>
      </c>
      <c r="F12" s="15" t="n">
        <v>308</v>
      </c>
      <c r="G12" s="15" t="n">
        <v>648</v>
      </c>
      <c r="H12" s="15" t="n">
        <v>1632</v>
      </c>
      <c r="I12" s="15" t="n">
        <v>1880</v>
      </c>
      <c r="J12" s="15" t="n">
        <v>2752</v>
      </c>
      <c r="K12" s="15" t="n">
        <v>100</v>
      </c>
      <c r="L12" s="15" t="n">
        <f aca="false">SUM(M12:S12)</f>
        <v>13616</v>
      </c>
      <c r="M12" s="15" t="n">
        <v>100</v>
      </c>
      <c r="N12" s="15" t="n">
        <v>624</v>
      </c>
      <c r="O12" s="15" t="n">
        <v>1600</v>
      </c>
      <c r="P12" s="15" t="n">
        <v>3268</v>
      </c>
      <c r="Q12" s="15" t="n">
        <v>3644</v>
      </c>
      <c r="R12" s="15" t="n">
        <v>4252</v>
      </c>
      <c r="S12" s="15" t="n">
        <v>128</v>
      </c>
      <c r="T12" s="15" t="n">
        <f aca="false">SUM(U12:AA12)</f>
        <v>18677</v>
      </c>
      <c r="U12" s="15" t="n">
        <v>81</v>
      </c>
      <c r="V12" s="15" t="n">
        <v>754</v>
      </c>
      <c r="W12" s="15" t="n">
        <v>1841</v>
      </c>
      <c r="X12" s="15" t="n">
        <v>4398</v>
      </c>
      <c r="Y12" s="15" t="n">
        <v>5185</v>
      </c>
      <c r="Z12" s="15" t="n">
        <v>6242</v>
      </c>
      <c r="AA12" s="15" t="n">
        <v>176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65" hidden="false" customHeight="false" outlineLevel="0" collapsed="false">
      <c r="A14" s="14" t="s">
        <v>21</v>
      </c>
      <c r="B14" s="16" t="s">
        <v>22</v>
      </c>
      <c r="C14" s="14" t="s">
        <v>23</v>
      </c>
      <c r="D14" s="15" t="n">
        <f aca="false">SUM(E14:K14)</f>
        <v>392</v>
      </c>
      <c r="E14" s="15" t="n">
        <v>68</v>
      </c>
      <c r="F14" s="15" t="n">
        <v>12</v>
      </c>
      <c r="G14" s="15" t="n">
        <v>12</v>
      </c>
      <c r="H14" s="15" t="n">
        <v>52</v>
      </c>
      <c r="I14" s="15" t="n">
        <v>60</v>
      </c>
      <c r="J14" s="15" t="n">
        <v>188</v>
      </c>
      <c r="K14" s="15" t="n">
        <v>0</v>
      </c>
      <c r="L14" s="15" t="n">
        <f aca="false">SUM(M14:S14)</f>
        <v>360</v>
      </c>
      <c r="M14" s="15" t="n">
        <v>40</v>
      </c>
      <c r="N14" s="15" t="n">
        <v>20</v>
      </c>
      <c r="O14" s="15" t="n">
        <v>28</v>
      </c>
      <c r="P14" s="15" t="n">
        <v>84</v>
      </c>
      <c r="Q14" s="15" t="n">
        <v>76</v>
      </c>
      <c r="R14" s="15" t="n">
        <v>112</v>
      </c>
      <c r="S14" s="15" t="n">
        <v>0</v>
      </c>
      <c r="T14" s="15" t="n">
        <f aca="false">SUM(U14:AA14)</f>
        <v>460</v>
      </c>
      <c r="U14" s="15" t="n">
        <v>16</v>
      </c>
      <c r="V14" s="15" t="n">
        <v>44</v>
      </c>
      <c r="W14" s="15" t="n">
        <v>40</v>
      </c>
      <c r="X14" s="15" t="n">
        <v>120</v>
      </c>
      <c r="Y14" s="15" t="n">
        <v>108</v>
      </c>
      <c r="Z14" s="15" t="n">
        <v>132</v>
      </c>
      <c r="AA14" s="15" t="n">
        <v>0</v>
      </c>
    </row>
    <row r="15" customFormat="false" ht="14.65" hidden="false" customHeight="false" outlineLevel="0" collapsed="false">
      <c r="A15" s="14" t="s">
        <v>21</v>
      </c>
      <c r="B15" s="16" t="s">
        <v>24</v>
      </c>
      <c r="C15" s="14" t="s">
        <v>25</v>
      </c>
      <c r="D15" s="15" t="n">
        <f aca="false">SUM(E15:K15)</f>
        <v>324</v>
      </c>
      <c r="E15" s="15" t="n">
        <v>28</v>
      </c>
      <c r="F15" s="15" t="n">
        <v>16</v>
      </c>
      <c r="G15" s="15" t="n">
        <v>0</v>
      </c>
      <c r="H15" s="15" t="n">
        <v>40</v>
      </c>
      <c r="I15" s="15" t="n">
        <v>68</v>
      </c>
      <c r="J15" s="15" t="n">
        <v>172</v>
      </c>
      <c r="K15" s="15" t="n">
        <v>0</v>
      </c>
      <c r="L15" s="15" t="n">
        <f aca="false">SUM(M15:S15)</f>
        <v>2580</v>
      </c>
      <c r="M15" s="15" t="n">
        <v>24</v>
      </c>
      <c r="N15" s="15" t="n">
        <v>96</v>
      </c>
      <c r="O15" s="15" t="n">
        <v>348</v>
      </c>
      <c r="P15" s="15" t="n">
        <v>608</v>
      </c>
      <c r="Q15" s="15" t="n">
        <v>812</v>
      </c>
      <c r="R15" s="15" t="n">
        <v>664</v>
      </c>
      <c r="S15" s="15" t="n">
        <v>28</v>
      </c>
      <c r="T15" s="15" t="n">
        <f aca="false">SUM(U15:AA15)</f>
        <v>5768</v>
      </c>
      <c r="U15" s="15" t="n">
        <v>24</v>
      </c>
      <c r="V15" s="15" t="n">
        <v>236</v>
      </c>
      <c r="W15" s="15" t="n">
        <v>628</v>
      </c>
      <c r="X15" s="15" t="n">
        <v>1376</v>
      </c>
      <c r="Y15" s="15" t="n">
        <v>1700</v>
      </c>
      <c r="Z15" s="15" t="n">
        <v>1768</v>
      </c>
      <c r="AA15" s="15" t="n">
        <v>36</v>
      </c>
    </row>
    <row r="16" customFormat="false" ht="14.65" hidden="false" customHeight="false" outlineLevel="0" collapsed="false">
      <c r="A16" s="14" t="s">
        <v>21</v>
      </c>
      <c r="B16" s="16" t="s">
        <v>26</v>
      </c>
      <c r="C16" s="14" t="s">
        <v>27</v>
      </c>
      <c r="D16" s="15" t="n">
        <f aca="false">SUM(E16:K16)</f>
        <v>1864</v>
      </c>
      <c r="E16" s="15" t="n">
        <v>24</v>
      </c>
      <c r="F16" s="15" t="n">
        <v>108</v>
      </c>
      <c r="G16" s="15" t="n">
        <v>72</v>
      </c>
      <c r="H16" s="15" t="n">
        <v>352</v>
      </c>
      <c r="I16" s="15" t="n">
        <v>476</v>
      </c>
      <c r="J16" s="15" t="n">
        <v>804</v>
      </c>
      <c r="K16" s="15" t="n">
        <v>28</v>
      </c>
      <c r="L16" s="15" t="n">
        <f aca="false">SUM(M16:S16)</f>
        <v>2384</v>
      </c>
      <c r="M16" s="15" t="n">
        <v>12</v>
      </c>
      <c r="N16" s="15" t="n">
        <v>136</v>
      </c>
      <c r="O16" s="15" t="n">
        <v>128</v>
      </c>
      <c r="P16" s="15" t="n">
        <v>512</v>
      </c>
      <c r="Q16" s="15" t="n">
        <v>616</v>
      </c>
      <c r="R16" s="15" t="n">
        <v>948</v>
      </c>
      <c r="S16" s="15" t="n">
        <v>32</v>
      </c>
      <c r="T16" s="15" t="n">
        <f aca="false">SUM(U16:AA16)</f>
        <v>2572</v>
      </c>
      <c r="U16" s="15" t="n">
        <v>28</v>
      </c>
      <c r="V16" s="15" t="n">
        <v>132</v>
      </c>
      <c r="W16" s="15" t="n">
        <v>192</v>
      </c>
      <c r="X16" s="15" t="n">
        <v>568</v>
      </c>
      <c r="Y16" s="15" t="n">
        <v>696</v>
      </c>
      <c r="Z16" s="15" t="n">
        <v>940</v>
      </c>
      <c r="AA16" s="15" t="n">
        <v>16</v>
      </c>
    </row>
    <row r="17" customFormat="false" ht="14.65" hidden="false" customHeight="false" outlineLevel="0" collapsed="false">
      <c r="A17" s="14" t="s">
        <v>21</v>
      </c>
      <c r="B17" s="16" t="s">
        <v>28</v>
      </c>
      <c r="C17" s="14" t="s">
        <v>29</v>
      </c>
      <c r="D17" s="15" t="n">
        <f aca="false">SUM(E17:K17)</f>
        <v>720</v>
      </c>
      <c r="E17" s="15" t="n">
        <v>24</v>
      </c>
      <c r="F17" s="15" t="n">
        <v>44</v>
      </c>
      <c r="G17" s="15" t="n">
        <v>48</v>
      </c>
      <c r="H17" s="15" t="n">
        <v>136</v>
      </c>
      <c r="I17" s="15" t="n">
        <v>172</v>
      </c>
      <c r="J17" s="15" t="n">
        <v>288</v>
      </c>
      <c r="K17" s="15" t="n">
        <v>8</v>
      </c>
      <c r="L17" s="15" t="n">
        <f aca="false">SUM(M17:S17)</f>
        <v>932</v>
      </c>
      <c r="M17" s="15" t="n">
        <v>20</v>
      </c>
      <c r="N17" s="15" t="n">
        <v>72</v>
      </c>
      <c r="O17" s="15" t="n">
        <v>160</v>
      </c>
      <c r="P17" s="15" t="n">
        <v>172</v>
      </c>
      <c r="Q17" s="15" t="n">
        <v>228</v>
      </c>
      <c r="R17" s="15" t="n">
        <v>280</v>
      </c>
      <c r="S17" s="15" t="n">
        <v>0</v>
      </c>
      <c r="T17" s="15" t="n">
        <f aca="false">SUM(U17:AA17)</f>
        <v>1144</v>
      </c>
      <c r="U17" s="15" t="n">
        <v>8</v>
      </c>
      <c r="V17" s="15" t="n">
        <v>88</v>
      </c>
      <c r="W17" s="15" t="n">
        <v>188</v>
      </c>
      <c r="X17" s="15" t="n">
        <v>260</v>
      </c>
      <c r="Y17" s="15" t="n">
        <v>316</v>
      </c>
      <c r="Z17" s="15" t="n">
        <v>260</v>
      </c>
      <c r="AA17" s="15" t="n">
        <v>24</v>
      </c>
    </row>
    <row r="18" customFormat="false" ht="14.65" hidden="false" customHeight="false" outlineLevel="0" collapsed="false">
      <c r="A18" s="17" t="s">
        <v>21</v>
      </c>
      <c r="B18" s="18" t="s">
        <v>30</v>
      </c>
      <c r="C18" s="17" t="s">
        <v>31</v>
      </c>
      <c r="D18" s="19" t="n">
        <f aca="false">SUM(E18:K18)</f>
        <v>4184</v>
      </c>
      <c r="E18" s="19" t="n">
        <v>20</v>
      </c>
      <c r="F18" s="19" t="n">
        <v>128</v>
      </c>
      <c r="G18" s="19" t="n">
        <v>516</v>
      </c>
      <c r="H18" s="19" t="n">
        <v>1052</v>
      </c>
      <c r="I18" s="19" t="n">
        <v>1104</v>
      </c>
      <c r="J18" s="19" t="n">
        <v>1300</v>
      </c>
      <c r="K18" s="19" t="n">
        <v>64</v>
      </c>
      <c r="L18" s="19" t="n">
        <f aca="false">SUM(M18:S18)</f>
        <v>7360</v>
      </c>
      <c r="M18" s="19" t="n">
        <v>4</v>
      </c>
      <c r="N18" s="19" t="n">
        <v>300</v>
      </c>
      <c r="O18" s="19" t="n">
        <v>936</v>
      </c>
      <c r="P18" s="19" t="n">
        <v>1892</v>
      </c>
      <c r="Q18" s="19" t="n">
        <v>1912</v>
      </c>
      <c r="R18" s="19" t="n">
        <v>2248</v>
      </c>
      <c r="S18" s="19" t="n">
        <v>68</v>
      </c>
      <c r="T18" s="19" t="n">
        <f aca="false">SUM(U18:AA18)</f>
        <v>8733</v>
      </c>
      <c r="U18" s="19" t="n">
        <v>5</v>
      </c>
      <c r="V18" s="19" t="n">
        <v>254</v>
      </c>
      <c r="W18" s="19" t="n">
        <v>793</v>
      </c>
      <c r="X18" s="19" t="n">
        <v>2074</v>
      </c>
      <c r="Y18" s="19" t="n">
        <v>2365</v>
      </c>
      <c r="Z18" s="19" t="n">
        <v>3142</v>
      </c>
      <c r="AA18" s="19" t="n">
        <v>100</v>
      </c>
    </row>
    <row r="19" s="7" customFormat="true" ht="14.65" hidden="false" customHeight="false" outlineLevel="0" collapsed="false"/>
    <row r="20" s="7" customFormat="true" ht="14.65" hidden="false" customHeight="false" outlineLevel="0" collapsed="false">
      <c r="C20" s="0" t="s">
        <v>32</v>
      </c>
      <c r="D20" s="20"/>
      <c r="E20" s="20"/>
      <c r="F20" s="20"/>
      <c r="G20" s="20"/>
      <c r="H20" s="20"/>
    </row>
    <row r="21" s="7" customFormat="true" ht="14.65" hidden="false" customHeight="false" outlineLevel="0" collapsed="false">
      <c r="C21" s="20"/>
      <c r="D21" s="20"/>
      <c r="E21" s="20"/>
      <c r="F21" s="20"/>
      <c r="G21" s="20"/>
      <c r="H21" s="20"/>
    </row>
    <row r="22" customFormat="false" ht="14.65" hidden="false" customHeight="false" outlineLevel="0" collapsed="false">
      <c r="T22" s="7"/>
    </row>
    <row r="23" customFormat="false" ht="14.65" hidden="false" customHeight="false" outlineLevel="0" collapsed="false">
      <c r="T23" s="7"/>
    </row>
    <row r="24" customFormat="false" ht="14.65" hidden="false" customHeight="false" outlineLevel="0" collapsed="false">
      <c r="T24" s="7"/>
    </row>
    <row r="25" customFormat="false" ht="14.65" hidden="false" customHeight="false" outlineLevel="0" collapsed="false">
      <c r="T25" s="7"/>
    </row>
    <row r="26" customFormat="false" ht="14.65" hidden="false" customHeight="false" outlineLevel="0" collapsed="false">
      <c r="T26" s="7"/>
    </row>
    <row r="27" customFormat="false" ht="14.65" hidden="false" customHeight="false" outlineLevel="0" collapsed="false">
      <c r="T27" s="7"/>
    </row>
    <row r="28" customFormat="false" ht="14.65" hidden="false" customHeight="false" outlineLevel="0" collapsed="false">
      <c r="T28" s="7"/>
      <c r="U28" s="21"/>
      <c r="V28" s="21"/>
      <c r="W28" s="21"/>
      <c r="X28" s="21"/>
      <c r="Y28" s="21"/>
      <c r="Z28" s="21"/>
      <c r="AA28" s="21"/>
    </row>
    <row r="29" customFormat="false" ht="14.65" hidden="false" customHeight="false" outlineLevel="0" collapsed="false">
      <c r="T29" s="7"/>
    </row>
    <row r="30" customFormat="false" ht="14.65" hidden="false" customHeight="false" outlineLevel="0" collapsed="false">
      <c r="T30" s="7"/>
    </row>
    <row r="31" customFormat="false" ht="14.65" hidden="false" customHeight="false" outlineLevel="0" collapsed="false">
      <c r="T31" s="7"/>
    </row>
    <row r="32" customFormat="false" ht="14.65" hidden="false" customHeight="false" outlineLevel="0" collapsed="false">
      <c r="T32" s="7"/>
    </row>
    <row r="33" customFormat="false" ht="14.65" hidden="false" customHeight="false" outlineLevel="0" collapsed="false">
      <c r="T33" s="7"/>
    </row>
  </sheetData>
  <mergeCells count="3">
    <mergeCell ref="D4:K4"/>
    <mergeCell ref="L4:S4"/>
    <mergeCell ref="T4:A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