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Ville nouvelle d'Evry</t>
  </si>
  <si>
    <t xml:space="preserve">Conditions d'emploi de la population active occupée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Salariés en contrat à durée indéterminée (y compris titulaires de la fonction publique)</t>
  </si>
  <si>
    <t xml:space="preserve">Salariés en contrat à durée déterminée</t>
  </si>
  <si>
    <t xml:space="preserve">Salariés placés par une agence d'intérim</t>
  </si>
  <si>
    <t xml:space="preserve">Autres salariés (apprentis sous contrat, emplois aidés, stagiaires rémunérés)</t>
  </si>
  <si>
    <t xml:space="preserve">Non-salarié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8" min="6" style="0" width="11.56"/>
    <col collapsed="false" customWidth="true" hidden="false" outlineLevel="0" max="10" min="9" style="0" width="10.85"/>
    <col collapsed="false" customWidth="true" hidden="false" outlineLevel="0" max="11" min="11" style="0" width="12.42"/>
    <col collapsed="false" customWidth="true" hidden="false" outlineLevel="0" max="13" min="12" style="0" width="10.85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1" customFormat="false" ht="14.65" hidden="false" customHeight="false" outlineLevel="0" collapsed="false">
      <c r="C1" s="1" t="s">
        <v>0</v>
      </c>
      <c r="D1" s="2"/>
      <c r="J1" s="2"/>
      <c r="K1" s="2"/>
      <c r="L1" s="2"/>
    </row>
    <row r="3" customFormat="false" ht="14.65" hidden="false" customHeight="false" outlineLevel="0" collapsed="false">
      <c r="C3" s="1" t="s">
        <v>1</v>
      </c>
      <c r="D3" s="1"/>
      <c r="J3" s="1"/>
      <c r="K3" s="1"/>
      <c r="L3" s="1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0</v>
      </c>
      <c r="E4" s="5"/>
      <c r="F4" s="5"/>
      <c r="G4" s="5"/>
      <c r="H4" s="5"/>
      <c r="I4" s="5"/>
      <c r="J4" s="6" t="n">
        <v>1999</v>
      </c>
      <c r="K4" s="6"/>
      <c r="L4" s="6"/>
      <c r="M4" s="6"/>
      <c r="N4" s="6"/>
      <c r="O4" s="6"/>
    </row>
    <row r="5" s="7" customFormat="true" ht="114.75" hidden="false" customHeight="true" outlineLevel="0" collapsed="false">
      <c r="A5" s="8"/>
      <c r="B5" s="9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1" t="s">
        <v>10</v>
      </c>
    </row>
    <row r="6" s="7" customFormat="true" ht="14.65" hidden="false" customHeight="false" outlineLevel="0" collapsed="false">
      <c r="A6" s="12" t="s">
        <v>11</v>
      </c>
      <c r="B6" s="12" t="n">
        <v>11</v>
      </c>
      <c r="C6" s="12" t="s">
        <v>12</v>
      </c>
      <c r="D6" s="13" t="n">
        <v>4869652</v>
      </c>
      <c r="E6" s="13" t="n">
        <v>4052859</v>
      </c>
      <c r="F6" s="13" t="n">
        <v>221956</v>
      </c>
      <c r="G6" s="13" t="n">
        <v>50128</v>
      </c>
      <c r="H6" s="13" t="n">
        <v>107669</v>
      </c>
      <c r="I6" s="13" t="n">
        <v>437040</v>
      </c>
      <c r="J6" s="13" t="n">
        <v>4845434</v>
      </c>
      <c r="K6" s="13" t="n">
        <f aca="false">863327+3002860</f>
        <v>3866187</v>
      </c>
      <c r="L6" s="13" t="n">
        <v>358952</v>
      </c>
      <c r="M6" s="13" t="n">
        <v>68318</v>
      </c>
      <c r="N6" s="13" t="n">
        <f aca="false">J6-K6-L6-M6-O6</f>
        <v>140781</v>
      </c>
      <c r="O6" s="13" t="n">
        <v>411196</v>
      </c>
    </row>
    <row r="7" s="7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4.65" hidden="false" customHeight="false" outlineLevel="0" collapsed="false">
      <c r="A8" s="14" t="s">
        <v>13</v>
      </c>
      <c r="B8" s="16" t="s">
        <v>14</v>
      </c>
      <c r="C8" s="14" t="s">
        <v>15</v>
      </c>
      <c r="D8" s="15" t="n">
        <v>4957750</v>
      </c>
      <c r="E8" s="15" t="n">
        <v>4123841</v>
      </c>
      <c r="F8" s="15" t="n">
        <v>224934</v>
      </c>
      <c r="G8" s="15" t="n">
        <v>50884</v>
      </c>
      <c r="H8" s="15" t="n">
        <f aca="false">D8-E8-F8-G8-I8</f>
        <v>109513</v>
      </c>
      <c r="I8" s="15" t="n">
        <v>448578</v>
      </c>
      <c r="J8" s="15" t="n">
        <v>4948104</v>
      </c>
      <c r="K8" s="15" t="n">
        <f aca="false">875732+3072211</f>
        <v>3947943</v>
      </c>
      <c r="L8" s="15" t="n">
        <v>364957</v>
      </c>
      <c r="M8" s="15" t="n">
        <v>70008</v>
      </c>
      <c r="N8" s="15" t="n">
        <f aca="false">J8-K8-L8-M8-O8</f>
        <v>143608</v>
      </c>
      <c r="O8" s="15" t="n">
        <v>421588</v>
      </c>
    </row>
    <row r="9" customFormat="false" ht="14.65" hidden="false" customHeight="false" outlineLevel="0" collapsed="false">
      <c r="A9" s="14"/>
      <c r="B9" s="16"/>
      <c r="C9" s="14"/>
      <c r="D9" s="14"/>
      <c r="E9" s="15"/>
      <c r="F9" s="15"/>
      <c r="G9" s="15"/>
      <c r="H9" s="15"/>
      <c r="I9" s="15"/>
      <c r="J9" s="14"/>
      <c r="K9" s="14"/>
      <c r="L9" s="14"/>
      <c r="M9" s="15"/>
      <c r="N9" s="15"/>
      <c r="O9" s="15"/>
    </row>
    <row r="10" customFormat="false" ht="14.65" hidden="false" customHeight="false" outlineLevel="0" collapsed="false">
      <c r="A10" s="14" t="s">
        <v>16</v>
      </c>
      <c r="B10" s="14"/>
      <c r="C10" s="14" t="s">
        <v>17</v>
      </c>
      <c r="D10" s="15" t="n">
        <v>305842</v>
      </c>
      <c r="E10" s="15" t="n">
        <v>262185</v>
      </c>
      <c r="F10" s="15" t="n">
        <v>12681</v>
      </c>
      <c r="G10" s="15" t="n">
        <v>2656</v>
      </c>
      <c r="H10" s="15" t="n">
        <f aca="false">D10-E10-F10-G10-I10</f>
        <v>7576</v>
      </c>
      <c r="I10" s="15" t="n">
        <v>20744</v>
      </c>
      <c r="J10" s="15" t="n">
        <v>305549</v>
      </c>
      <c r="K10" s="15" t="n">
        <f aca="false">63151+191074</f>
        <v>254225</v>
      </c>
      <c r="L10" s="15" t="n">
        <v>18936</v>
      </c>
      <c r="M10" s="15" t="n">
        <v>4290</v>
      </c>
      <c r="N10" s="15" t="n">
        <f aca="false">J10-K10-L10-M10-O10</f>
        <v>9114</v>
      </c>
      <c r="O10" s="15" t="n">
        <v>18984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65" hidden="false" customHeight="false" outlineLevel="0" collapsed="false">
      <c r="A12" s="14" t="s">
        <v>18</v>
      </c>
      <c r="B12" s="14"/>
      <c r="C12" s="14" t="s">
        <v>0</v>
      </c>
      <c r="D12" s="15" t="n">
        <v>35467</v>
      </c>
      <c r="E12" s="15" t="n">
        <v>31155</v>
      </c>
      <c r="F12" s="15" t="n">
        <v>1644</v>
      </c>
      <c r="G12" s="15" t="n">
        <v>336</v>
      </c>
      <c r="H12" s="15" t="n">
        <f aca="false">D12-E12-F12-G12-I12</f>
        <v>964</v>
      </c>
      <c r="I12" s="15" t="n">
        <v>1368</v>
      </c>
      <c r="J12" s="15" t="n">
        <v>36207</v>
      </c>
      <c r="K12" s="15" t="n">
        <f aca="false">7819+22292</f>
        <v>30111</v>
      </c>
      <c r="L12" s="15" t="n">
        <v>2524</v>
      </c>
      <c r="M12" s="15" t="n">
        <v>524</v>
      </c>
      <c r="N12" s="15" t="n">
        <f aca="false">J12-K12-L12-M12-O12</f>
        <v>1448</v>
      </c>
      <c r="O12" s="15" t="n">
        <v>1600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65" hidden="false" customHeight="false" outlineLevel="0" collapsed="false">
      <c r="A14" s="14" t="s">
        <v>19</v>
      </c>
      <c r="B14" s="16" t="s">
        <v>20</v>
      </c>
      <c r="C14" s="14" t="s">
        <v>21</v>
      </c>
      <c r="D14" s="15" t="n">
        <v>4056</v>
      </c>
      <c r="E14" s="15" t="n">
        <v>3708</v>
      </c>
      <c r="F14" s="15" t="n">
        <v>100</v>
      </c>
      <c r="G14" s="15" t="n">
        <v>24</v>
      </c>
      <c r="H14" s="15" t="n">
        <f aca="false">D14-E14-F14-G14-I14</f>
        <v>84</v>
      </c>
      <c r="I14" s="15" t="n">
        <v>140</v>
      </c>
      <c r="J14" s="15" t="n">
        <v>4716</v>
      </c>
      <c r="K14" s="15" t="n">
        <f aca="false">1020+2960</f>
        <v>3980</v>
      </c>
      <c r="L14" s="15" t="n">
        <v>244</v>
      </c>
      <c r="M14" s="15" t="n">
        <v>52</v>
      </c>
      <c r="N14" s="15" t="n">
        <f aca="false">J14-K14-L14-M14-O14</f>
        <v>136</v>
      </c>
      <c r="O14" s="15" t="n">
        <v>304</v>
      </c>
    </row>
    <row r="15" customFormat="false" ht="14.65" hidden="false" customHeight="false" outlineLevel="0" collapsed="false">
      <c r="A15" s="14" t="s">
        <v>19</v>
      </c>
      <c r="B15" s="16" t="s">
        <v>22</v>
      </c>
      <c r="C15" s="14" t="s">
        <v>23</v>
      </c>
      <c r="D15" s="15" t="n">
        <v>6244</v>
      </c>
      <c r="E15" s="15" t="n">
        <v>5476</v>
      </c>
      <c r="F15" s="15" t="n">
        <v>260</v>
      </c>
      <c r="G15" s="15" t="n">
        <v>72</v>
      </c>
      <c r="H15" s="15" t="n">
        <f aca="false">D15-E15-F15-G15-I15</f>
        <v>152</v>
      </c>
      <c r="I15" s="15" t="n">
        <v>284</v>
      </c>
      <c r="J15" s="15" t="n">
        <v>6300</v>
      </c>
      <c r="K15" s="15" t="n">
        <f aca="false">1344+3932</f>
        <v>5276</v>
      </c>
      <c r="L15" s="15" t="n">
        <v>468</v>
      </c>
      <c r="M15" s="15" t="n">
        <v>76</v>
      </c>
      <c r="N15" s="15" t="n">
        <f aca="false">J15-K15-L15-M15-O15</f>
        <v>168</v>
      </c>
      <c r="O15" s="15" t="n">
        <v>312</v>
      </c>
    </row>
    <row r="16" customFormat="false" ht="14.65" hidden="false" customHeight="false" outlineLevel="0" collapsed="false">
      <c r="A16" s="14" t="s">
        <v>19</v>
      </c>
      <c r="B16" s="16" t="s">
        <v>24</v>
      </c>
      <c r="C16" s="14" t="s">
        <v>25</v>
      </c>
      <c r="D16" s="15" t="n">
        <v>21911</v>
      </c>
      <c r="E16" s="15" t="n">
        <v>19087</v>
      </c>
      <c r="F16" s="15" t="n">
        <v>1196</v>
      </c>
      <c r="G16" s="15" t="n">
        <v>220</v>
      </c>
      <c r="H16" s="15" t="n">
        <f aca="false">D16-E16-F16-G16-I16</f>
        <v>620</v>
      </c>
      <c r="I16" s="15" t="n">
        <v>788</v>
      </c>
      <c r="J16" s="15" t="n">
        <v>21567</v>
      </c>
      <c r="K16" s="15" t="n">
        <f aca="false">4579+13192</f>
        <v>17771</v>
      </c>
      <c r="L16" s="15" t="n">
        <v>1644</v>
      </c>
      <c r="M16" s="15" t="n">
        <v>360</v>
      </c>
      <c r="N16" s="15" t="n">
        <f aca="false">J16-K16-L16-M16-O16</f>
        <v>984</v>
      </c>
      <c r="O16" s="15" t="n">
        <v>808</v>
      </c>
    </row>
    <row r="17" customFormat="false" ht="14.65" hidden="false" customHeight="false" outlineLevel="0" collapsed="false">
      <c r="A17" s="17" t="s">
        <v>19</v>
      </c>
      <c r="B17" s="18" t="s">
        <v>26</v>
      </c>
      <c r="C17" s="17" t="s">
        <v>27</v>
      </c>
      <c r="D17" s="19" t="n">
        <v>3256</v>
      </c>
      <c r="E17" s="19" t="n">
        <v>2884</v>
      </c>
      <c r="F17" s="19" t="n">
        <v>88</v>
      </c>
      <c r="G17" s="19" t="n">
        <v>20</v>
      </c>
      <c r="H17" s="19" t="n">
        <f aca="false">D17-E17-F17-G17-I17</f>
        <v>108</v>
      </c>
      <c r="I17" s="19" t="n">
        <v>156</v>
      </c>
      <c r="J17" s="19" t="n">
        <v>3624</v>
      </c>
      <c r="K17" s="19" t="n">
        <f aca="false">876+2208</f>
        <v>3084</v>
      </c>
      <c r="L17" s="19" t="n">
        <v>168</v>
      </c>
      <c r="M17" s="19" t="n">
        <v>36</v>
      </c>
      <c r="N17" s="19" t="n">
        <f aca="false">J17-K17-L17-M17-O17</f>
        <v>160</v>
      </c>
      <c r="O17" s="19" t="n">
        <v>176</v>
      </c>
    </row>
    <row r="18" s="7" customFormat="true" ht="14.65" hidden="false" customHeight="false" outlineLevel="0" collapsed="false"/>
    <row r="19" s="7" customFormat="true" ht="14.65" hidden="false" customHeight="false" outlineLevel="0" collapsed="false">
      <c r="C19" s="0" t="s">
        <v>28</v>
      </c>
      <c r="D19" s="20"/>
      <c r="E19" s="20"/>
      <c r="F19" s="20"/>
      <c r="G19" s="20"/>
      <c r="H19" s="20"/>
      <c r="I19" s="20"/>
    </row>
    <row r="20" s="7" customFormat="true" ht="14.65" hidden="false" customHeight="false" outlineLevel="0" collapsed="false">
      <c r="C20" s="20"/>
      <c r="D20" s="20"/>
      <c r="E20" s="20"/>
      <c r="F20" s="20"/>
      <c r="G20" s="20"/>
      <c r="H20" s="20"/>
      <c r="I20" s="20"/>
    </row>
  </sheetData>
  <mergeCells count="2">
    <mergeCell ref="D4:I4"/>
    <mergeCell ref="J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