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Ville nouvelle d'Evry</t>
  </si>
  <si>
    <t xml:space="preserve">Structure de la population active selon la catégorie socioprofessionnelle de 1982 à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Chômeurs n'ayant jamais travaillé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4" min="4" style="0" width="9.28"/>
    <col collapsed="false" customWidth="true" hidden="false" outlineLevel="0" max="11" min="5" style="0" width="12.56"/>
    <col collapsed="false" customWidth="true" hidden="false" outlineLevel="0" max="12" min="12" style="0" width="10.85"/>
    <col collapsed="false" customWidth="true" hidden="false" outlineLevel="0" max="19" min="13" style="0" width="12.56"/>
    <col collapsed="false" customWidth="true" hidden="false" outlineLevel="0" max="20" min="20" style="0" width="11.99"/>
    <col collapsed="false" customWidth="true" hidden="false" outlineLevel="0" max="27" min="21" style="0" width="12.56"/>
  </cols>
  <sheetData>
    <row r="1" customFormat="false" ht="14.65" hidden="false" customHeight="false" outlineLevel="0" collapsed="false">
      <c r="C1" s="1" t="s">
        <v>0</v>
      </c>
      <c r="D1" s="2"/>
      <c r="L1" s="2"/>
    </row>
    <row r="3" customFormat="false" ht="14.65" hidden="false" customHeight="false" outlineLevel="0" collapsed="false">
      <c r="C3" s="1" t="s">
        <v>1</v>
      </c>
      <c r="D3" s="1"/>
      <c r="L3" s="1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82</v>
      </c>
      <c r="E4" s="5"/>
      <c r="F4" s="5"/>
      <c r="G4" s="5"/>
      <c r="H4" s="5"/>
      <c r="I4" s="5"/>
      <c r="J4" s="5"/>
      <c r="K4" s="5"/>
      <c r="L4" s="6" t="n">
        <v>1990</v>
      </c>
      <c r="M4" s="6"/>
      <c r="N4" s="6"/>
      <c r="O4" s="6"/>
      <c r="P4" s="6"/>
      <c r="Q4" s="6"/>
      <c r="R4" s="6"/>
      <c r="S4" s="6"/>
      <c r="T4" s="6" t="n">
        <v>1999</v>
      </c>
      <c r="U4" s="6"/>
      <c r="V4" s="6"/>
      <c r="W4" s="6"/>
      <c r="X4" s="6"/>
      <c r="Y4" s="6"/>
      <c r="Z4" s="6"/>
      <c r="AA4" s="6"/>
    </row>
    <row r="5" s="7" customFormat="true" ht="51" hidden="false" customHeight="true" outlineLevel="0" collapsed="false">
      <c r="A5" s="8"/>
      <c r="B5" s="9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 t="s">
        <v>5</v>
      </c>
      <c r="M5" s="11" t="s">
        <v>6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</row>
    <row r="6" s="7" customFormat="true" ht="14.65" hidden="false" customHeight="false" outlineLevel="0" collapsed="false">
      <c r="A6" s="12" t="s">
        <v>13</v>
      </c>
      <c r="B6" s="12" t="n">
        <v>11</v>
      </c>
      <c r="C6" s="12" t="s">
        <v>14</v>
      </c>
      <c r="D6" s="13" t="n">
        <v>4933176</v>
      </c>
      <c r="E6" s="13" t="n">
        <v>18148</v>
      </c>
      <c r="F6" s="13" t="n">
        <v>300860</v>
      </c>
      <c r="G6" s="13" t="n">
        <v>725796</v>
      </c>
      <c r="H6" s="13" t="n">
        <v>998116</v>
      </c>
      <c r="I6" s="13" t="n">
        <v>1605696</v>
      </c>
      <c r="J6" s="13" t="n">
        <v>1233100</v>
      </c>
      <c r="K6" s="13" t="n">
        <v>51460</v>
      </c>
      <c r="L6" s="13" t="n">
        <v>5342760</v>
      </c>
      <c r="M6" s="13" t="n">
        <v>12688</v>
      </c>
      <c r="N6" s="13" t="n">
        <v>313125</v>
      </c>
      <c r="O6" s="13" t="n">
        <v>1018944</v>
      </c>
      <c r="P6" s="13" t="n">
        <v>1184726</v>
      </c>
      <c r="Q6" s="13" t="n">
        <v>1586977</v>
      </c>
      <c r="R6" s="13" t="n">
        <v>1184007</v>
      </c>
      <c r="S6" s="13" t="n">
        <v>42293</v>
      </c>
      <c r="T6" s="13" t="n">
        <v>5478898</v>
      </c>
      <c r="U6" s="13" t="n">
        <v>8312</v>
      </c>
      <c r="V6" s="13" t="n">
        <v>285045</v>
      </c>
      <c r="W6" s="13" t="n">
        <v>1156908</v>
      </c>
      <c r="X6" s="13" t="n">
        <v>1350976</v>
      </c>
      <c r="Y6" s="13" t="n">
        <v>1635726</v>
      </c>
      <c r="Z6" s="13" t="n">
        <v>984452</v>
      </c>
      <c r="AA6" s="13" t="n">
        <v>57479</v>
      </c>
    </row>
    <row r="7" s="7" customFormat="true" ht="14.6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65" hidden="false" customHeight="false" outlineLevel="0" collapsed="false">
      <c r="A8" s="14" t="s">
        <v>15</v>
      </c>
      <c r="B8" s="16" t="s">
        <v>16</v>
      </c>
      <c r="C8" s="14" t="s">
        <v>17</v>
      </c>
      <c r="D8" s="15" t="n">
        <f aca="false">SUM(E8:K8)</f>
        <v>5005292</v>
      </c>
      <c r="E8" s="15" t="n">
        <v>21572</v>
      </c>
      <c r="F8" s="15" t="n">
        <v>306752</v>
      </c>
      <c r="G8" s="15" t="n">
        <v>733312</v>
      </c>
      <c r="H8" s="15" t="n">
        <v>1011088</v>
      </c>
      <c r="I8" s="15" t="n">
        <v>1621132</v>
      </c>
      <c r="J8" s="15" t="n">
        <v>1259260</v>
      </c>
      <c r="K8" s="15" t="n">
        <v>52176</v>
      </c>
      <c r="L8" s="15" t="n">
        <f aca="false">SUM(M8:S8)</f>
        <v>5436945</v>
      </c>
      <c r="M8" s="15" t="n">
        <v>15124</v>
      </c>
      <c r="N8" s="15" t="n">
        <v>320931</v>
      </c>
      <c r="O8" s="15" t="n">
        <v>1030908</v>
      </c>
      <c r="P8" s="15" t="n">
        <v>1205122</v>
      </c>
      <c r="Q8" s="15" t="n">
        <v>1609633</v>
      </c>
      <c r="R8" s="15" t="n">
        <v>1212514</v>
      </c>
      <c r="S8" s="15" t="n">
        <v>42713</v>
      </c>
      <c r="T8" s="15" t="n">
        <v>5590951</v>
      </c>
      <c r="U8" s="15" t="n">
        <v>9991</v>
      </c>
      <c r="V8" s="15" t="n">
        <v>292139</v>
      </c>
      <c r="W8" s="15" t="n">
        <v>1171732</v>
      </c>
      <c r="X8" s="15" t="n">
        <v>1379360</v>
      </c>
      <c r="Y8" s="15" t="n">
        <v>1665632</v>
      </c>
      <c r="Z8" s="15" t="n">
        <v>1014161</v>
      </c>
      <c r="AA8" s="15" t="n">
        <v>57936</v>
      </c>
    </row>
    <row r="9" customFormat="false" ht="14.65" hidden="false" customHeight="false" outlineLevel="0" collapsed="false">
      <c r="A9" s="14"/>
      <c r="B9" s="16"/>
      <c r="C9" s="14"/>
      <c r="D9" s="14"/>
      <c r="E9" s="15"/>
      <c r="F9" s="15"/>
      <c r="G9" s="15"/>
      <c r="H9" s="15"/>
      <c r="I9" s="15"/>
      <c r="J9" s="15"/>
      <c r="K9" s="15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4.65" hidden="false" customHeight="false" outlineLevel="0" collapsed="false">
      <c r="A10" s="14" t="s">
        <v>18</v>
      </c>
      <c r="B10" s="14"/>
      <c r="C10" s="14" t="s">
        <v>19</v>
      </c>
      <c r="D10" s="15" t="n">
        <v>291552</v>
      </c>
      <c r="E10" s="15" t="n">
        <v>688</v>
      </c>
      <c r="F10" s="15" t="n">
        <v>15160</v>
      </c>
      <c r="G10" s="15" t="n">
        <v>33412</v>
      </c>
      <c r="H10" s="15" t="n">
        <v>64360</v>
      </c>
      <c r="I10" s="15" t="n">
        <v>99572</v>
      </c>
      <c r="J10" s="15" t="n">
        <v>75324</v>
      </c>
      <c r="K10" s="15" t="n">
        <v>3036</v>
      </c>
      <c r="L10" s="15" t="n">
        <v>331922</v>
      </c>
      <c r="M10" s="15" t="n">
        <v>536</v>
      </c>
      <c r="N10" s="15" t="n">
        <v>16428</v>
      </c>
      <c r="O10" s="15" t="n">
        <v>46200</v>
      </c>
      <c r="P10" s="15" t="n">
        <v>78284</v>
      </c>
      <c r="Q10" s="15" t="n">
        <v>108996</v>
      </c>
      <c r="R10" s="15" t="n">
        <v>79366</v>
      </c>
      <c r="S10" s="15" t="n">
        <v>2112</v>
      </c>
      <c r="T10" s="15" t="n">
        <v>341140</v>
      </c>
      <c r="U10" s="15" t="n">
        <v>319</v>
      </c>
      <c r="V10" s="15" t="n">
        <v>14931</v>
      </c>
      <c r="W10" s="15" t="n">
        <v>48530</v>
      </c>
      <c r="X10" s="15" t="n">
        <v>91141</v>
      </c>
      <c r="Y10" s="15" t="n">
        <v>112026</v>
      </c>
      <c r="Z10" s="15" t="n">
        <v>71124</v>
      </c>
      <c r="AA10" s="15" t="n">
        <v>3069</v>
      </c>
    </row>
    <row r="11" customFormat="false" ht="14.6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4.65" hidden="false" customHeight="false" outlineLevel="0" collapsed="false">
      <c r="A12" s="14" t="s">
        <v>20</v>
      </c>
      <c r="B12" s="14"/>
      <c r="C12" s="14" t="s">
        <v>0</v>
      </c>
      <c r="D12" s="15" t="n">
        <v>23888</v>
      </c>
      <c r="E12" s="15" t="n">
        <v>24</v>
      </c>
      <c r="F12" s="15" t="n">
        <v>468</v>
      </c>
      <c r="G12" s="15" t="n">
        <v>3124</v>
      </c>
      <c r="H12" s="15" t="n">
        <v>6256</v>
      </c>
      <c r="I12" s="15" t="n">
        <v>9128</v>
      </c>
      <c r="J12" s="15" t="n">
        <v>4648</v>
      </c>
      <c r="K12" s="15" t="n">
        <v>240</v>
      </c>
      <c r="L12" s="15" t="n">
        <v>38331</v>
      </c>
      <c r="M12" s="15" t="n">
        <v>24</v>
      </c>
      <c r="N12" s="15" t="n">
        <v>1036</v>
      </c>
      <c r="O12" s="15" t="n">
        <v>5544</v>
      </c>
      <c r="P12" s="15" t="n">
        <v>10196</v>
      </c>
      <c r="Q12" s="15" t="n">
        <v>13248</v>
      </c>
      <c r="R12" s="15" t="n">
        <v>7995</v>
      </c>
      <c r="S12" s="15" t="n">
        <v>288</v>
      </c>
      <c r="T12" s="15" t="n">
        <v>40871</v>
      </c>
      <c r="U12" s="15" t="n">
        <v>16</v>
      </c>
      <c r="V12" s="15" t="n">
        <v>1284</v>
      </c>
      <c r="W12" s="15" t="n">
        <v>5976</v>
      </c>
      <c r="X12" s="15" t="n">
        <v>11472</v>
      </c>
      <c r="Y12" s="15" t="n">
        <v>13583</v>
      </c>
      <c r="Z12" s="15" t="n">
        <v>8124</v>
      </c>
      <c r="AA12" s="15" t="n">
        <v>416</v>
      </c>
    </row>
    <row r="13" customFormat="false" ht="14.6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4.65" hidden="false" customHeight="false" outlineLevel="0" collapsed="false">
      <c r="A14" s="14" t="s">
        <v>21</v>
      </c>
      <c r="B14" s="16" t="s">
        <v>22</v>
      </c>
      <c r="C14" s="14" t="s">
        <v>23</v>
      </c>
      <c r="D14" s="15" t="n">
        <f aca="false">SUM(E14:K14)</f>
        <v>3992</v>
      </c>
      <c r="E14" s="15" t="n">
        <v>12</v>
      </c>
      <c r="F14" s="15" t="n">
        <v>92</v>
      </c>
      <c r="G14" s="15" t="n">
        <v>452</v>
      </c>
      <c r="H14" s="15" t="n">
        <v>1092</v>
      </c>
      <c r="I14" s="15" t="n">
        <v>1560</v>
      </c>
      <c r="J14" s="15" t="n">
        <v>756</v>
      </c>
      <c r="K14" s="15" t="n">
        <v>28</v>
      </c>
      <c r="L14" s="15" t="n">
        <f aca="false">SUM(M14:S14)</f>
        <v>4268</v>
      </c>
      <c r="M14" s="15" t="n">
        <v>12</v>
      </c>
      <c r="N14" s="15" t="n">
        <v>96</v>
      </c>
      <c r="O14" s="15" t="n">
        <v>668</v>
      </c>
      <c r="P14" s="15" t="n">
        <v>1312</v>
      </c>
      <c r="Q14" s="15" t="n">
        <v>1464</v>
      </c>
      <c r="R14" s="15" t="n">
        <v>700</v>
      </c>
      <c r="S14" s="15" t="n">
        <v>16</v>
      </c>
      <c r="T14" s="15" t="n">
        <f aca="false">SUM(U14:AA14)</f>
        <v>5040</v>
      </c>
      <c r="U14" s="15" t="n">
        <v>0</v>
      </c>
      <c r="V14" s="15" t="n">
        <v>256</v>
      </c>
      <c r="W14" s="15" t="n">
        <v>980</v>
      </c>
      <c r="X14" s="15" t="n">
        <v>1692</v>
      </c>
      <c r="Y14" s="15" t="n">
        <v>1360</v>
      </c>
      <c r="Z14" s="15" t="n">
        <v>720</v>
      </c>
      <c r="AA14" s="15" t="n">
        <v>32</v>
      </c>
    </row>
    <row r="15" customFormat="false" ht="14.65" hidden="false" customHeight="false" outlineLevel="0" collapsed="false">
      <c r="A15" s="14" t="s">
        <v>21</v>
      </c>
      <c r="B15" s="16" t="s">
        <v>24</v>
      </c>
      <c r="C15" s="14" t="s">
        <v>25</v>
      </c>
      <c r="D15" s="15" t="n">
        <f aca="false">SUM(E15:K15)</f>
        <v>2516</v>
      </c>
      <c r="E15" s="15" t="n">
        <v>12</v>
      </c>
      <c r="F15" s="15" t="n">
        <v>88</v>
      </c>
      <c r="G15" s="15" t="n">
        <v>456</v>
      </c>
      <c r="H15" s="15" t="n">
        <v>688</v>
      </c>
      <c r="I15" s="15" t="n">
        <v>832</v>
      </c>
      <c r="J15" s="15" t="n">
        <v>424</v>
      </c>
      <c r="K15" s="15" t="n">
        <v>16</v>
      </c>
      <c r="L15" s="15" t="n">
        <f aca="false">SUM(M15:S15)</f>
        <v>6764</v>
      </c>
      <c r="M15" s="15" t="n">
        <v>4</v>
      </c>
      <c r="N15" s="15" t="n">
        <v>208</v>
      </c>
      <c r="O15" s="15" t="n">
        <v>1108</v>
      </c>
      <c r="P15" s="15" t="n">
        <v>1824</v>
      </c>
      <c r="Q15" s="15" t="n">
        <v>2224</v>
      </c>
      <c r="R15" s="15" t="n">
        <v>1328</v>
      </c>
      <c r="S15" s="15" t="n">
        <v>68</v>
      </c>
      <c r="T15" s="15" t="n">
        <f aca="false">SUM(U15:AA15)</f>
        <v>7164</v>
      </c>
      <c r="U15" s="15" t="n">
        <v>4</v>
      </c>
      <c r="V15" s="15" t="n">
        <v>212</v>
      </c>
      <c r="W15" s="15" t="n">
        <v>1216</v>
      </c>
      <c r="X15" s="15" t="n">
        <v>2012</v>
      </c>
      <c r="Y15" s="15" t="n">
        <v>2284</v>
      </c>
      <c r="Z15" s="15" t="n">
        <v>1364</v>
      </c>
      <c r="AA15" s="15" t="n">
        <v>72</v>
      </c>
    </row>
    <row r="16" customFormat="false" ht="14.65" hidden="false" customHeight="false" outlineLevel="0" collapsed="false">
      <c r="A16" s="14" t="s">
        <v>21</v>
      </c>
      <c r="B16" s="16" t="s">
        <v>26</v>
      </c>
      <c r="C16" s="14" t="s">
        <v>27</v>
      </c>
      <c r="D16" s="15" t="n">
        <f aca="false">SUM(E16:K16)</f>
        <v>15372</v>
      </c>
      <c r="E16" s="15" t="n">
        <v>0</v>
      </c>
      <c r="F16" s="15" t="n">
        <v>248</v>
      </c>
      <c r="G16" s="15" t="n">
        <v>1964</v>
      </c>
      <c r="H16" s="15" t="n">
        <v>3928</v>
      </c>
      <c r="I16" s="15" t="n">
        <v>6020</v>
      </c>
      <c r="J16" s="15" t="n">
        <v>3032</v>
      </c>
      <c r="K16" s="15" t="n">
        <v>180</v>
      </c>
      <c r="L16" s="15" t="n">
        <f aca="false">SUM(M16:S16)</f>
        <v>23835</v>
      </c>
      <c r="M16" s="15" t="n">
        <v>8</v>
      </c>
      <c r="N16" s="15" t="n">
        <v>588</v>
      </c>
      <c r="O16" s="15" t="n">
        <v>3356</v>
      </c>
      <c r="P16" s="15" t="n">
        <v>6032</v>
      </c>
      <c r="Q16" s="15" t="n">
        <v>8372</v>
      </c>
      <c r="R16" s="15" t="n">
        <v>5287</v>
      </c>
      <c r="S16" s="15" t="n">
        <v>192</v>
      </c>
      <c r="T16" s="15" t="n">
        <f aca="false">SUM(U16:AA16)</f>
        <v>24707</v>
      </c>
      <c r="U16" s="15" t="n">
        <v>12</v>
      </c>
      <c r="V16" s="15" t="n">
        <v>692</v>
      </c>
      <c r="W16" s="15" t="n">
        <v>3224</v>
      </c>
      <c r="X16" s="15" t="n">
        <v>6424</v>
      </c>
      <c r="Y16" s="15" t="n">
        <v>8699</v>
      </c>
      <c r="Z16" s="15" t="n">
        <v>5376</v>
      </c>
      <c r="AA16" s="15" t="n">
        <v>280</v>
      </c>
    </row>
    <row r="17" customFormat="false" ht="14.65" hidden="false" customHeight="false" outlineLevel="0" collapsed="false">
      <c r="A17" s="17" t="s">
        <v>21</v>
      </c>
      <c r="B17" s="18" t="s">
        <v>28</v>
      </c>
      <c r="C17" s="17" t="s">
        <v>29</v>
      </c>
      <c r="D17" s="19" t="n">
        <f aca="false">SUM(E17:K17)</f>
        <v>2008</v>
      </c>
      <c r="E17" s="19" t="n">
        <v>0</v>
      </c>
      <c r="F17" s="19" t="n">
        <v>40</v>
      </c>
      <c r="G17" s="19" t="n">
        <v>252</v>
      </c>
      <c r="H17" s="19" t="n">
        <v>548</v>
      </c>
      <c r="I17" s="19" t="n">
        <v>716</v>
      </c>
      <c r="J17" s="19" t="n">
        <v>436</v>
      </c>
      <c r="K17" s="19" t="n">
        <v>16</v>
      </c>
      <c r="L17" s="19" t="n">
        <f aca="false">SUM(M17:S17)</f>
        <v>3464</v>
      </c>
      <c r="M17" s="19" t="n">
        <v>0</v>
      </c>
      <c r="N17" s="19" t="n">
        <v>144</v>
      </c>
      <c r="O17" s="19" t="n">
        <v>412</v>
      </c>
      <c r="P17" s="19" t="n">
        <v>1028</v>
      </c>
      <c r="Q17" s="19" t="n">
        <v>1188</v>
      </c>
      <c r="R17" s="19" t="n">
        <v>680</v>
      </c>
      <c r="S17" s="19" t="n">
        <v>12</v>
      </c>
      <c r="T17" s="19" t="n">
        <f aca="false">SUM(U17:AA17)</f>
        <v>3960</v>
      </c>
      <c r="U17" s="19" t="n">
        <v>0</v>
      </c>
      <c r="V17" s="19" t="n">
        <v>124</v>
      </c>
      <c r="W17" s="19" t="n">
        <v>556</v>
      </c>
      <c r="X17" s="19" t="n">
        <v>1344</v>
      </c>
      <c r="Y17" s="19" t="n">
        <v>1240</v>
      </c>
      <c r="Z17" s="19" t="n">
        <v>664</v>
      </c>
      <c r="AA17" s="19" t="n">
        <v>32</v>
      </c>
    </row>
    <row r="18" s="7" customFormat="true" ht="14.65" hidden="false" customHeight="false" outlineLevel="0" collapsed="false"/>
    <row r="19" s="7" customFormat="true" ht="14.65" hidden="false" customHeight="false" outlineLevel="0" collapsed="false">
      <c r="C19" s="0" t="s">
        <v>30</v>
      </c>
      <c r="D19" s="20"/>
      <c r="E19" s="20"/>
      <c r="F19" s="20"/>
      <c r="G19" s="20"/>
      <c r="H19" s="20"/>
    </row>
    <row r="20" s="7" customFormat="true" ht="14.65" hidden="false" customHeight="false" outlineLevel="0" collapsed="false">
      <c r="C20" s="20"/>
      <c r="D20" s="20"/>
      <c r="E20" s="20"/>
      <c r="F20" s="20"/>
      <c r="G20" s="20"/>
      <c r="H20" s="20"/>
    </row>
  </sheetData>
  <mergeCells count="3">
    <mergeCell ref="D4:K4"/>
    <mergeCell ref="L4:S4"/>
    <mergeCell ref="T4:A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