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Ville nouvelle d'Evry</t>
  </si>
  <si>
    <t xml:space="preserve">Familles selon le nombre d'enfants de 0 à 24 ans en 1990 et 1999</t>
  </si>
  <si>
    <t xml:space="preserve">Zone</t>
  </si>
  <si>
    <t xml:space="preserve">Code géographique</t>
  </si>
  <si>
    <t xml:space="preserve">Intitulé</t>
  </si>
  <si>
    <t xml:space="preserve">Ensemble</t>
  </si>
  <si>
    <t xml:space="preserve">Familles sans enfant</t>
  </si>
  <si>
    <t xml:space="preserve">Familles avec 1 enfant</t>
  </si>
  <si>
    <t xml:space="preserve">Familles avec 2 enfants</t>
  </si>
  <si>
    <t xml:space="preserve">Familles avec 3 enfants</t>
  </si>
  <si>
    <t xml:space="preserve">Familles avec 4 enfants et plus</t>
  </si>
  <si>
    <t xml:space="preserve">Région</t>
  </si>
  <si>
    <t xml:space="preserve">Région Ile-de-France</t>
  </si>
  <si>
    <t xml:space="preserve">Aire urbaine</t>
  </si>
  <si>
    <t xml:space="preserve">001</t>
  </si>
  <si>
    <t xml:space="preserve">Aire urbaine de Paris</t>
  </si>
  <si>
    <t xml:space="preserve">Périphérie de la ville nouvelle</t>
  </si>
  <si>
    <t xml:space="preserve">Périphérie de la ville nouvelle d'Evry</t>
  </si>
  <si>
    <t xml:space="preserve">Ville nouvelle</t>
  </si>
  <si>
    <t xml:space="preserve">Commune de la ville nouvelle</t>
  </si>
  <si>
    <t xml:space="preserve">91086</t>
  </si>
  <si>
    <t xml:space="preserve">Bondoufle</t>
  </si>
  <si>
    <t xml:space="preserve">91182</t>
  </si>
  <si>
    <t xml:space="preserve">Courcouronnes</t>
  </si>
  <si>
    <t xml:space="preserve">91228</t>
  </si>
  <si>
    <t xml:space="preserve">Evry</t>
  </si>
  <si>
    <t xml:space="preserve">91340</t>
  </si>
  <si>
    <t xml:space="preserve">Lisses</t>
  </si>
  <si>
    <t xml:space="preserve">Source : Insee, Recensements de la population - Sondage au quart pour 1990, exploitation complémentaire pour 1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15" min="4" style="0" width="12.7"/>
  </cols>
  <sheetData>
    <row r="1" customFormat="false" ht="14.65" hidden="false" customHeight="false" outlineLevel="0" collapsed="false">
      <c r="C1" s="1" t="s">
        <v>0</v>
      </c>
    </row>
    <row r="3" customFormat="false" ht="14.65" hidden="false" customHeight="false" outlineLevel="0" collapsed="false">
      <c r="C3" s="2" t="s">
        <v>1</v>
      </c>
    </row>
    <row r="4" s="5" customFormat="true" ht="12.75" hidden="false" customHeight="true" outlineLevel="0" collapsed="false">
      <c r="A4" s="3" t="s">
        <v>2</v>
      </c>
      <c r="B4" s="3" t="s">
        <v>3</v>
      </c>
      <c r="C4" s="3" t="s">
        <v>4</v>
      </c>
      <c r="D4" s="4" t="n">
        <v>1990</v>
      </c>
      <c r="E4" s="4"/>
      <c r="F4" s="4"/>
      <c r="G4" s="4"/>
      <c r="H4" s="4"/>
      <c r="I4" s="4"/>
      <c r="J4" s="4" t="n">
        <v>1999</v>
      </c>
      <c r="K4" s="4"/>
      <c r="L4" s="4"/>
      <c r="M4" s="4"/>
      <c r="N4" s="4"/>
      <c r="O4" s="4"/>
    </row>
    <row r="5" s="5" customFormat="true" ht="38.25" hidden="false" customHeight="true" outlineLevel="0" collapsed="false">
      <c r="A5" s="6"/>
      <c r="B5" s="6"/>
      <c r="C5" s="6"/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7" t="s">
        <v>5</v>
      </c>
      <c r="K5" s="8" t="s">
        <v>6</v>
      </c>
      <c r="L5" s="8" t="s">
        <v>7</v>
      </c>
      <c r="M5" s="8" t="s">
        <v>8</v>
      </c>
      <c r="N5" s="8" t="s">
        <v>9</v>
      </c>
      <c r="O5" s="8" t="s">
        <v>10</v>
      </c>
    </row>
    <row r="6" s="11" customFormat="true" ht="14.65" hidden="false" customHeight="false" outlineLevel="0" collapsed="false">
      <c r="A6" s="9" t="s">
        <v>11</v>
      </c>
      <c r="B6" s="9" t="n">
        <v>11</v>
      </c>
      <c r="C6" s="9" t="s">
        <v>12</v>
      </c>
      <c r="D6" s="10" t="n">
        <v>2805892</v>
      </c>
      <c r="E6" s="10" t="n">
        <v>1102032</v>
      </c>
      <c r="F6" s="10" t="n">
        <v>744688</v>
      </c>
      <c r="G6" s="10" t="n">
        <v>636808</v>
      </c>
      <c r="H6" s="10" t="n">
        <v>221344</v>
      </c>
      <c r="I6" s="10" t="n">
        <v>101020</v>
      </c>
      <c r="J6" s="10" t="n">
        <v>2863747</v>
      </c>
      <c r="K6" s="10" t="n">
        <v>1191252</v>
      </c>
      <c r="L6" s="10" t="n">
        <v>715725</v>
      </c>
      <c r="M6" s="10" t="n">
        <v>622427</v>
      </c>
      <c r="N6" s="10" t="n">
        <v>233030</v>
      </c>
      <c r="O6" s="10" t="n">
        <v>101313</v>
      </c>
    </row>
    <row r="7" s="11" customFormat="true" ht="14.6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4.65" hidden="false" customHeight="false" outlineLevel="0" collapsed="false">
      <c r="A8" s="12" t="s">
        <v>13</v>
      </c>
      <c r="B8" s="14" t="s">
        <v>14</v>
      </c>
      <c r="C8" s="12" t="s">
        <v>15</v>
      </c>
      <c r="D8" s="13" t="n">
        <v>2861432</v>
      </c>
      <c r="E8" s="13" t="n">
        <v>1121124</v>
      </c>
      <c r="F8" s="13" t="n">
        <v>758344</v>
      </c>
      <c r="G8" s="13" t="n">
        <v>651040</v>
      </c>
      <c r="H8" s="13" t="n">
        <v>227904</v>
      </c>
      <c r="I8" s="13" t="n">
        <v>103020</v>
      </c>
      <c r="J8" s="13" t="n">
        <v>2928191</v>
      </c>
      <c r="K8" s="13" t="n">
        <v>1217431</v>
      </c>
      <c r="L8" s="13" t="n">
        <v>730823</v>
      </c>
      <c r="M8" s="13" t="n">
        <v>637755</v>
      </c>
      <c r="N8" s="13" t="n">
        <v>239335</v>
      </c>
      <c r="O8" s="13" t="n">
        <v>102847</v>
      </c>
    </row>
    <row r="9" customFormat="false" ht="14.65" hidden="false" customHeight="false" outlineLevel="0" collapsed="false">
      <c r="A9" s="12"/>
      <c r="B9" s="14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4.65" hidden="false" customHeight="false" outlineLevel="0" collapsed="false">
      <c r="A10" s="12" t="s">
        <v>16</v>
      </c>
      <c r="B10" s="12"/>
      <c r="C10" s="12" t="s">
        <v>17</v>
      </c>
      <c r="D10" s="13" t="n">
        <f aca="false">SUM(E10:I10)</f>
        <v>183572</v>
      </c>
      <c r="E10" s="13" t="n">
        <v>65204</v>
      </c>
      <c r="F10" s="13" t="n">
        <v>49776</v>
      </c>
      <c r="G10" s="13" t="n">
        <v>46852</v>
      </c>
      <c r="H10" s="13" t="n">
        <v>15512</v>
      </c>
      <c r="I10" s="13" t="n">
        <v>6228</v>
      </c>
      <c r="J10" s="13" t="n">
        <f aca="false">SUM(K10:O10)</f>
        <v>192466</v>
      </c>
      <c r="K10" s="13" t="n">
        <v>76147</v>
      </c>
      <c r="L10" s="13" t="n">
        <v>47249</v>
      </c>
      <c r="M10" s="13" t="n">
        <v>46044</v>
      </c>
      <c r="N10" s="13" t="n">
        <v>16500</v>
      </c>
      <c r="O10" s="13" t="n">
        <v>6526</v>
      </c>
    </row>
    <row r="11" customFormat="false" ht="14.65" hidden="false" customHeight="false" outlineLevel="0" collapsed="false">
      <c r="A11" s="12"/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4.65" hidden="false" customHeight="false" outlineLevel="0" collapsed="false">
      <c r="A12" s="12" t="s">
        <v>18</v>
      </c>
      <c r="B12" s="12"/>
      <c r="C12" s="12" t="s">
        <v>0</v>
      </c>
      <c r="D12" s="13" t="n">
        <v>19300</v>
      </c>
      <c r="E12" s="13" t="n">
        <v>4912</v>
      </c>
      <c r="F12" s="13" t="n">
        <v>5596</v>
      </c>
      <c r="G12" s="13" t="n">
        <v>5604</v>
      </c>
      <c r="H12" s="13" t="n">
        <v>2180</v>
      </c>
      <c r="I12" s="13" t="n">
        <v>1008</v>
      </c>
      <c r="J12" s="13" t="n">
        <v>20588</v>
      </c>
      <c r="K12" s="13" t="n">
        <v>6184</v>
      </c>
      <c r="L12" s="13" t="n">
        <v>5692</v>
      </c>
      <c r="M12" s="13" t="n">
        <v>5336</v>
      </c>
      <c r="N12" s="13" t="n">
        <v>2232</v>
      </c>
      <c r="O12" s="13" t="n">
        <v>1144</v>
      </c>
    </row>
    <row r="13" customFormat="false" ht="14.65" hidden="false" customHeight="fals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4.65" hidden="false" customHeight="false" outlineLevel="0" collapsed="false">
      <c r="A14" s="12" t="s">
        <v>19</v>
      </c>
      <c r="B14" s="14" t="s">
        <v>20</v>
      </c>
      <c r="C14" s="12" t="s">
        <v>21</v>
      </c>
      <c r="D14" s="13" t="n">
        <v>2140</v>
      </c>
      <c r="E14" s="13" t="n">
        <v>488</v>
      </c>
      <c r="F14" s="13" t="n">
        <v>592</v>
      </c>
      <c r="G14" s="13" t="n">
        <v>804</v>
      </c>
      <c r="H14" s="13" t="n">
        <v>220</v>
      </c>
      <c r="I14" s="13" t="n">
        <v>36</v>
      </c>
      <c r="J14" s="13" t="n">
        <v>2708</v>
      </c>
      <c r="K14" s="13" t="n">
        <v>940</v>
      </c>
      <c r="L14" s="13" t="n">
        <v>704</v>
      </c>
      <c r="M14" s="13" t="n">
        <v>796</v>
      </c>
      <c r="N14" s="13" t="n">
        <v>228</v>
      </c>
      <c r="O14" s="13" t="n">
        <v>40</v>
      </c>
    </row>
    <row r="15" customFormat="false" ht="14.65" hidden="false" customHeight="false" outlineLevel="0" collapsed="false">
      <c r="A15" s="12" t="s">
        <v>19</v>
      </c>
      <c r="B15" s="14" t="s">
        <v>22</v>
      </c>
      <c r="C15" s="12" t="s">
        <v>23</v>
      </c>
      <c r="D15" s="13" t="n">
        <v>3524</v>
      </c>
      <c r="E15" s="13" t="n">
        <v>840</v>
      </c>
      <c r="F15" s="13" t="n">
        <v>1004</v>
      </c>
      <c r="G15" s="13" t="n">
        <v>1044</v>
      </c>
      <c r="H15" s="13" t="n">
        <v>400</v>
      </c>
      <c r="I15" s="13" t="n">
        <v>236</v>
      </c>
      <c r="J15" s="13" t="n">
        <v>3724</v>
      </c>
      <c r="K15" s="13" t="n">
        <v>1176</v>
      </c>
      <c r="L15" s="13" t="n">
        <v>1004</v>
      </c>
      <c r="M15" s="13" t="n">
        <v>884</v>
      </c>
      <c r="N15" s="13" t="n">
        <v>396</v>
      </c>
      <c r="O15" s="13" t="n">
        <v>264</v>
      </c>
    </row>
    <row r="16" customFormat="false" ht="14.65" hidden="false" customHeight="false" outlineLevel="0" collapsed="false">
      <c r="A16" s="12" t="s">
        <v>19</v>
      </c>
      <c r="B16" s="14" t="s">
        <v>24</v>
      </c>
      <c r="C16" s="12" t="s">
        <v>25</v>
      </c>
      <c r="D16" s="13" t="n">
        <v>11860</v>
      </c>
      <c r="E16" s="13" t="n">
        <v>3292</v>
      </c>
      <c r="F16" s="13" t="n">
        <v>3544</v>
      </c>
      <c r="G16" s="13" t="n">
        <v>3044</v>
      </c>
      <c r="H16" s="13" t="n">
        <v>1308</v>
      </c>
      <c r="I16" s="13" t="n">
        <v>672</v>
      </c>
      <c r="J16" s="13" t="n">
        <v>12152</v>
      </c>
      <c r="K16" s="13" t="n">
        <v>3480</v>
      </c>
      <c r="L16" s="13" t="n">
        <v>3456</v>
      </c>
      <c r="M16" s="13" t="n">
        <v>3020</v>
      </c>
      <c r="N16" s="13" t="n">
        <v>1400</v>
      </c>
      <c r="O16" s="13" t="n">
        <v>796</v>
      </c>
    </row>
    <row r="17" customFormat="false" ht="14.65" hidden="false" customHeight="false" outlineLevel="0" collapsed="false">
      <c r="A17" s="15" t="s">
        <v>19</v>
      </c>
      <c r="B17" s="16" t="s">
        <v>26</v>
      </c>
      <c r="C17" s="15" t="s">
        <v>27</v>
      </c>
      <c r="D17" s="17" t="n">
        <v>1776</v>
      </c>
      <c r="E17" s="17" t="n">
        <v>292</v>
      </c>
      <c r="F17" s="17" t="n">
        <v>456</v>
      </c>
      <c r="G17" s="17" t="n">
        <v>712</v>
      </c>
      <c r="H17" s="17" t="n">
        <v>252</v>
      </c>
      <c r="I17" s="17" t="n">
        <v>64</v>
      </c>
      <c r="J17" s="17" t="n">
        <v>2004</v>
      </c>
      <c r="K17" s="17" t="n">
        <v>588</v>
      </c>
      <c r="L17" s="17" t="n">
        <v>528</v>
      </c>
      <c r="M17" s="17" t="n">
        <v>636</v>
      </c>
      <c r="N17" s="17" t="n">
        <v>208</v>
      </c>
      <c r="O17" s="17" t="n">
        <v>44</v>
      </c>
    </row>
    <row r="18" s="11" customFormat="true" ht="14.65" hidden="false" customHeight="false" outlineLevel="0" collapsed="false"/>
    <row r="19" s="11" customFormat="true" ht="14.65" hidden="false" customHeight="false" outlineLevel="0" collapsed="false">
      <c r="C19" s="11" t="s">
        <v>28</v>
      </c>
    </row>
    <row r="20" s="11" customFormat="true" ht="14.65" hidden="false" customHeight="false" outlineLevel="0" collapsed="false"/>
  </sheetData>
  <mergeCells count="2">
    <mergeCell ref="D4:I4"/>
    <mergeCell ref="J4: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