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Ville nouvelle d'Evry</t>
  </si>
  <si>
    <t xml:space="preserve">Structure familiale des ménages en 1990 et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Ménages d'une personne</t>
  </si>
  <si>
    <t xml:space="preserve">Autres ménages sans famille</t>
  </si>
  <si>
    <t xml:space="preserve">Familles principales monoparentales</t>
  </si>
  <si>
    <t xml:space="preserve">Familles couples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Recensements de la population - Sondage au quart pour 1990, exploitation complémentaire pour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13" min="4" style="0" width="14.41"/>
  </cols>
  <sheetData>
    <row r="1" customFormat="false" ht="14.65" hidden="false" customHeight="false" outlineLevel="0" collapsed="false">
      <c r="C1" s="1" t="s">
        <v>0</v>
      </c>
    </row>
    <row r="3" customFormat="false" ht="14.65" hidden="false" customHeight="false" outlineLevel="0" collapsed="false">
      <c r="C3" s="2" t="s">
        <v>1</v>
      </c>
    </row>
    <row r="4" s="5" customFormat="tru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n">
        <v>1990</v>
      </c>
      <c r="E4" s="4"/>
      <c r="F4" s="4"/>
      <c r="G4" s="4"/>
      <c r="H4" s="4"/>
      <c r="I4" s="4" t="n">
        <v>1999</v>
      </c>
      <c r="J4" s="4"/>
      <c r="K4" s="4"/>
      <c r="L4" s="4"/>
      <c r="M4" s="4"/>
    </row>
    <row r="5" s="5" customFormat="true" ht="38.25" hidden="false" customHeight="true" outlineLevel="0" collapsed="false">
      <c r="A5" s="6"/>
      <c r="B5" s="6"/>
      <c r="C5" s="6"/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7" t="s">
        <v>5</v>
      </c>
      <c r="J5" s="8" t="s">
        <v>6</v>
      </c>
      <c r="K5" s="8" t="s">
        <v>7</v>
      </c>
      <c r="L5" s="8" t="s">
        <v>8</v>
      </c>
      <c r="M5" s="8" t="s">
        <v>9</v>
      </c>
    </row>
    <row r="6" s="11" customFormat="true" ht="14.65" hidden="false" customHeight="false" outlineLevel="0" collapsed="false">
      <c r="A6" s="9" t="s">
        <v>10</v>
      </c>
      <c r="B6" s="9" t="n">
        <v>11</v>
      </c>
      <c r="C6" s="9" t="s">
        <v>11</v>
      </c>
      <c r="D6" s="10" t="n">
        <v>4232600</v>
      </c>
      <c r="E6" s="10" t="n">
        <v>1341608</v>
      </c>
      <c r="F6" s="10" t="n">
        <v>109116</v>
      </c>
      <c r="G6" s="10" t="n">
        <v>330908</v>
      </c>
      <c r="H6" s="10" t="n">
        <v>2450968</v>
      </c>
      <c r="I6" s="10" t="n">
        <v>4509623</v>
      </c>
      <c r="J6" s="10" t="n">
        <v>1561484</v>
      </c>
      <c r="K6" s="10" t="n">
        <v>115229</v>
      </c>
      <c r="L6" s="10" t="n">
        <v>398468</v>
      </c>
      <c r="M6" s="10" t="n">
        <v>2434442</v>
      </c>
    </row>
    <row r="7" s="11" customFormat="true" ht="14.6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65" hidden="false" customHeight="false" outlineLevel="0" collapsed="false">
      <c r="A8" s="12" t="s">
        <v>12</v>
      </c>
      <c r="B8" s="14" t="s">
        <v>13</v>
      </c>
      <c r="C8" s="12" t="s">
        <v>14</v>
      </c>
      <c r="D8" s="13" t="n">
        <v>4298528</v>
      </c>
      <c r="E8" s="13" t="n">
        <v>1351660</v>
      </c>
      <c r="F8" s="13" t="n">
        <v>109920</v>
      </c>
      <c r="G8" s="13" t="n">
        <v>333888</v>
      </c>
      <c r="H8" s="13" t="n">
        <v>2503060</v>
      </c>
      <c r="I8" s="13" t="n">
        <v>4589039</v>
      </c>
      <c r="J8" s="13" t="n">
        <v>1575970</v>
      </c>
      <c r="K8" s="13" t="n">
        <v>116346</v>
      </c>
      <c r="L8" s="13" t="n">
        <v>402885</v>
      </c>
      <c r="M8" s="13" t="n">
        <v>2493838</v>
      </c>
    </row>
    <row r="9" customFormat="false" ht="14.65" hidden="false" customHeight="false" outlineLevel="0" collapsed="false">
      <c r="A9" s="12"/>
      <c r="B9" s="14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65" hidden="false" customHeight="false" outlineLevel="0" collapsed="false">
      <c r="A10" s="12" t="s">
        <v>15</v>
      </c>
      <c r="B10" s="12"/>
      <c r="C10" s="12" t="s">
        <v>16</v>
      </c>
      <c r="D10" s="13" t="n">
        <f aca="false">SUM(E10:H10)</f>
        <v>233402</v>
      </c>
      <c r="E10" s="13" t="n">
        <v>47858</v>
      </c>
      <c r="F10" s="13" t="n">
        <v>3524</v>
      </c>
      <c r="G10" s="13" t="n">
        <v>18148</v>
      </c>
      <c r="H10" s="13" t="n">
        <v>163872</v>
      </c>
      <c r="I10" s="13" t="n">
        <f aca="false">SUM(J10:M10)</f>
        <v>256057</v>
      </c>
      <c r="J10" s="13" t="n">
        <v>61957</v>
      </c>
      <c r="K10" s="13" t="n">
        <v>3838</v>
      </c>
      <c r="L10" s="13" t="n">
        <v>23733</v>
      </c>
      <c r="M10" s="13" t="n">
        <v>166529</v>
      </c>
    </row>
    <row r="11" customFormat="false" ht="14.65" hidden="false" customHeight="fals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4.65" hidden="false" customHeight="false" outlineLevel="0" collapsed="false">
      <c r="A12" s="12" t="s">
        <v>17</v>
      </c>
      <c r="B12" s="12"/>
      <c r="C12" s="12" t="s">
        <v>0</v>
      </c>
      <c r="D12" s="13" t="n">
        <v>23992</v>
      </c>
      <c r="E12" s="13" t="n">
        <v>4428</v>
      </c>
      <c r="F12" s="13" t="n">
        <v>408</v>
      </c>
      <c r="G12" s="13" t="n">
        <v>2456</v>
      </c>
      <c r="H12" s="13" t="n">
        <v>16700</v>
      </c>
      <c r="I12" s="13" t="n">
        <v>27052</v>
      </c>
      <c r="J12" s="13" t="n">
        <v>6252</v>
      </c>
      <c r="K12" s="13" t="n">
        <v>476</v>
      </c>
      <c r="L12" s="13" t="n">
        <v>3292</v>
      </c>
      <c r="M12" s="13" t="n">
        <v>17032</v>
      </c>
    </row>
    <row r="13" customFormat="false" ht="14.65" hidden="false" customHeight="fals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4.65" hidden="false" customHeight="false" outlineLevel="0" collapsed="false">
      <c r="A14" s="12" t="s">
        <v>18</v>
      </c>
      <c r="B14" s="14" t="s">
        <v>19</v>
      </c>
      <c r="C14" s="12" t="s">
        <v>20</v>
      </c>
      <c r="D14" s="13" t="n">
        <v>2312</v>
      </c>
      <c r="E14" s="13" t="n">
        <v>168</v>
      </c>
      <c r="F14" s="13" t="n">
        <v>16</v>
      </c>
      <c r="G14" s="13" t="n">
        <v>148</v>
      </c>
      <c r="H14" s="13" t="n">
        <v>1980</v>
      </c>
      <c r="I14" s="13" t="n">
        <v>3032</v>
      </c>
      <c r="J14" s="13" t="n">
        <v>304</v>
      </c>
      <c r="K14" s="13" t="n">
        <v>32</v>
      </c>
      <c r="L14" s="13" t="n">
        <v>252</v>
      </c>
      <c r="M14" s="13" t="n">
        <v>2444</v>
      </c>
    </row>
    <row r="15" customFormat="false" ht="14.65" hidden="false" customHeight="false" outlineLevel="0" collapsed="false">
      <c r="A15" s="12" t="s">
        <v>18</v>
      </c>
      <c r="B15" s="14" t="s">
        <v>21</v>
      </c>
      <c r="C15" s="12" t="s">
        <v>22</v>
      </c>
      <c r="D15" s="13" t="n">
        <v>4124</v>
      </c>
      <c r="E15" s="13" t="n">
        <v>564</v>
      </c>
      <c r="F15" s="13" t="n">
        <v>60</v>
      </c>
      <c r="G15" s="13" t="n">
        <v>428</v>
      </c>
      <c r="H15" s="13" t="n">
        <v>3072</v>
      </c>
      <c r="I15" s="13" t="n">
        <v>4708</v>
      </c>
      <c r="J15" s="13" t="n">
        <v>952</v>
      </c>
      <c r="K15" s="13" t="n">
        <v>80</v>
      </c>
      <c r="L15" s="13" t="n">
        <v>532</v>
      </c>
      <c r="M15" s="13" t="n">
        <v>3144</v>
      </c>
    </row>
    <row r="16" customFormat="false" ht="14.65" hidden="false" customHeight="false" outlineLevel="0" collapsed="false">
      <c r="A16" s="12" t="s">
        <v>18</v>
      </c>
      <c r="B16" s="14" t="s">
        <v>23</v>
      </c>
      <c r="C16" s="12" t="s">
        <v>24</v>
      </c>
      <c r="D16" s="13" t="n">
        <v>15568</v>
      </c>
      <c r="E16" s="13" t="n">
        <v>3460</v>
      </c>
      <c r="F16" s="13" t="n">
        <v>320</v>
      </c>
      <c r="G16" s="13" t="n">
        <v>1736</v>
      </c>
      <c r="H16" s="13" t="n">
        <v>10052</v>
      </c>
      <c r="I16" s="13" t="n">
        <v>16912</v>
      </c>
      <c r="J16" s="13" t="n">
        <v>4612</v>
      </c>
      <c r="K16" s="13" t="n">
        <v>324</v>
      </c>
      <c r="L16" s="13" t="n">
        <v>2268</v>
      </c>
      <c r="M16" s="13" t="n">
        <v>9708</v>
      </c>
    </row>
    <row r="17" customFormat="false" ht="14.65" hidden="false" customHeight="false" outlineLevel="0" collapsed="false">
      <c r="A17" s="15" t="s">
        <v>18</v>
      </c>
      <c r="B17" s="16" t="s">
        <v>25</v>
      </c>
      <c r="C17" s="15" t="s">
        <v>26</v>
      </c>
      <c r="D17" s="17" t="n">
        <v>1988</v>
      </c>
      <c r="E17" s="17" t="n">
        <v>236</v>
      </c>
      <c r="F17" s="17" t="n">
        <v>12</v>
      </c>
      <c r="G17" s="17" t="n">
        <v>144</v>
      </c>
      <c r="H17" s="17" t="n">
        <v>1596</v>
      </c>
      <c r="I17" s="17" t="n">
        <v>2400</v>
      </c>
      <c r="J17" s="17" t="n">
        <v>384</v>
      </c>
      <c r="K17" s="17" t="n">
        <v>40</v>
      </c>
      <c r="L17" s="17" t="n">
        <v>240</v>
      </c>
      <c r="M17" s="17" t="n">
        <v>1736</v>
      </c>
    </row>
    <row r="18" s="11" customFormat="true" ht="14.65" hidden="false" customHeight="false" outlineLevel="0" collapsed="false"/>
    <row r="19" s="11" customFormat="true" ht="14.65" hidden="false" customHeight="false" outlineLevel="0" collapsed="false">
      <c r="C19" s="11" t="s">
        <v>27</v>
      </c>
    </row>
    <row r="20" s="11" customFormat="true" ht="14.65" hidden="false" customHeight="false" outlineLevel="0" collapsed="false"/>
  </sheetData>
  <mergeCells count="2">
    <mergeCell ref="D4:H4"/>
    <mergeCell ref="I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