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Ville nouvelle d'Evry</t>
  </si>
  <si>
    <t xml:space="preserve">Population des ménages selon la catégorie socioprofessionnelle de la personne de référence du ménage de 1982 à 1990</t>
  </si>
  <si>
    <t xml:space="preserve">Zone</t>
  </si>
  <si>
    <t xml:space="preserve">Code géographique</t>
  </si>
  <si>
    <t xml:space="preserve">Intitulé</t>
  </si>
  <si>
    <t xml:space="preserve">Ensemble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Retraités </t>
  </si>
  <si>
    <t xml:space="preserve">Autres personnes sans activité professionnelle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Recensements de la population - Sondage au quart pour 1982 et 1990, exploitation complémentaire pour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10" min="4" style="0" width="12.56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8" min="13" style="0" width="12.56"/>
    <col collapsed="false" customWidth="true" hidden="false" outlineLevel="0" max="19" min="19" style="0" width="13.85"/>
    <col collapsed="false" customWidth="true" hidden="false" outlineLevel="0" max="20" min="20" style="0" width="12.56"/>
    <col collapsed="false" customWidth="true" hidden="false" outlineLevel="0" max="21" min="21" style="0" width="13.28"/>
    <col collapsed="false" customWidth="true" hidden="false" outlineLevel="0" max="26" min="22" style="0" width="12.56"/>
    <col collapsed="false" customWidth="true" hidden="false" outlineLevel="0" max="27" min="27" style="0" width="13.85"/>
    <col collapsed="false" customWidth="true" hidden="false" outlineLevel="0" max="30" min="30" style="0" width="13.56"/>
  </cols>
  <sheetData>
    <row r="1" customFormat="false" ht="14.65" hidden="false" customHeight="false" outlineLevel="0" collapsed="false">
      <c r="C1" s="1" t="s">
        <v>0</v>
      </c>
    </row>
    <row r="3" customFormat="false" ht="14.65" hidden="false" customHeight="false" outlineLevel="0" collapsed="false">
      <c r="C3" s="2" t="s">
        <v>1</v>
      </c>
    </row>
    <row r="4" s="7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82</v>
      </c>
      <c r="E4" s="5"/>
      <c r="F4" s="5"/>
      <c r="G4" s="5"/>
      <c r="H4" s="5"/>
      <c r="I4" s="5"/>
      <c r="J4" s="5"/>
      <c r="K4" s="5"/>
      <c r="L4" s="5"/>
      <c r="M4" s="6" t="n">
        <v>1990</v>
      </c>
      <c r="N4" s="6"/>
      <c r="O4" s="6"/>
      <c r="P4" s="6"/>
      <c r="Q4" s="6"/>
      <c r="R4" s="6"/>
      <c r="S4" s="6"/>
      <c r="T4" s="6"/>
      <c r="U4" s="6"/>
      <c r="V4" s="6" t="n">
        <v>1999</v>
      </c>
      <c r="W4" s="6"/>
      <c r="X4" s="6"/>
      <c r="Y4" s="6"/>
      <c r="Z4" s="6"/>
      <c r="AA4" s="6"/>
      <c r="AB4" s="6"/>
      <c r="AC4" s="6"/>
      <c r="AD4" s="6"/>
    </row>
    <row r="5" s="7" customFormat="true" ht="51" hidden="false" customHeight="true" outlineLevel="0" collapsed="false">
      <c r="A5" s="8"/>
      <c r="B5" s="9"/>
      <c r="C5" s="8"/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0" t="s">
        <v>5</v>
      </c>
      <c r="N5" s="11" t="s">
        <v>6</v>
      </c>
      <c r="O5" s="11" t="s">
        <v>7</v>
      </c>
      <c r="P5" s="11" t="s">
        <v>8</v>
      </c>
      <c r="Q5" s="11" t="s">
        <v>9</v>
      </c>
      <c r="R5" s="11" t="s">
        <v>10</v>
      </c>
      <c r="S5" s="11" t="s">
        <v>11</v>
      </c>
      <c r="T5" s="11" t="s">
        <v>12</v>
      </c>
      <c r="U5" s="11" t="s">
        <v>13</v>
      </c>
      <c r="V5" s="11" t="s">
        <v>5</v>
      </c>
      <c r="W5" s="11" t="s">
        <v>6</v>
      </c>
      <c r="X5" s="11" t="s">
        <v>7</v>
      </c>
      <c r="Y5" s="11" t="s">
        <v>8</v>
      </c>
      <c r="Z5" s="11" t="s">
        <v>9</v>
      </c>
      <c r="AA5" s="11" t="s">
        <v>10</v>
      </c>
      <c r="AB5" s="11" t="s">
        <v>11</v>
      </c>
      <c r="AC5" s="11" t="s">
        <v>12</v>
      </c>
      <c r="AD5" s="11" t="s">
        <v>13</v>
      </c>
    </row>
    <row r="6" s="7" customFormat="true" ht="14.65" hidden="false" customHeight="false" outlineLevel="0" collapsed="false">
      <c r="A6" s="12" t="s">
        <v>14</v>
      </c>
      <c r="B6" s="12" t="n">
        <v>11</v>
      </c>
      <c r="C6" s="12" t="s">
        <v>15</v>
      </c>
      <c r="D6" s="13" t="n">
        <v>9832092</v>
      </c>
      <c r="E6" s="13" t="n">
        <v>33516</v>
      </c>
      <c r="F6" s="13" t="n">
        <v>641544</v>
      </c>
      <c r="G6" s="13" t="n">
        <v>1676564</v>
      </c>
      <c r="H6" s="13" t="n">
        <v>1702352</v>
      </c>
      <c r="I6" s="13" t="n">
        <v>1445604</v>
      </c>
      <c r="J6" s="13" t="n">
        <v>2570032</v>
      </c>
      <c r="K6" s="13" t="n">
        <v>1264740</v>
      </c>
      <c r="L6" s="13" t="n">
        <v>497740</v>
      </c>
      <c r="M6" s="13" t="n">
        <v>10427676</v>
      </c>
      <c r="N6" s="13" t="n">
        <v>23236</v>
      </c>
      <c r="O6" s="13" t="n">
        <v>701872</v>
      </c>
      <c r="P6" s="13" t="n">
        <v>2072288</v>
      </c>
      <c r="Q6" s="13" t="n">
        <v>1779588</v>
      </c>
      <c r="R6" s="13" t="n">
        <v>1363584</v>
      </c>
      <c r="S6" s="13" t="n">
        <v>2433052</v>
      </c>
      <c r="T6" s="13" t="n">
        <v>1628164</v>
      </c>
      <c r="U6" s="13" t="n">
        <v>425892</v>
      </c>
      <c r="V6" s="13" t="n">
        <v>10721090</v>
      </c>
      <c r="W6" s="13" t="n">
        <v>16654</v>
      </c>
      <c r="X6" s="13" t="n">
        <v>647625</v>
      </c>
      <c r="Y6" s="13" t="n">
        <v>2159092</v>
      </c>
      <c r="Z6" s="13" t="n">
        <v>1899660</v>
      </c>
      <c r="AA6" s="13" t="n">
        <v>1512503</v>
      </c>
      <c r="AB6" s="13" t="n">
        <v>2090673</v>
      </c>
      <c r="AC6" s="13" t="n">
        <v>1838792</v>
      </c>
      <c r="AD6" s="13" t="n">
        <v>556091</v>
      </c>
    </row>
    <row r="7" s="7" customFormat="true" ht="14.6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4.65" hidden="false" customHeight="false" outlineLevel="0" collapsed="false">
      <c r="A8" s="14" t="s">
        <v>16</v>
      </c>
      <c r="B8" s="16" t="s">
        <v>17</v>
      </c>
      <c r="C8" s="14" t="s">
        <v>18</v>
      </c>
      <c r="D8" s="15" t="n">
        <v>9987940</v>
      </c>
      <c r="E8" s="15" t="n">
        <v>40804</v>
      </c>
      <c r="F8" s="15" t="n">
        <v>655520</v>
      </c>
      <c r="G8" s="15" t="n">
        <v>1698008</v>
      </c>
      <c r="H8" s="15" t="n">
        <v>1729108</v>
      </c>
      <c r="I8" s="15" t="n">
        <v>1454916</v>
      </c>
      <c r="J8" s="15" t="n">
        <v>2622400</v>
      </c>
      <c r="K8" s="15" t="n">
        <v>1285408</v>
      </c>
      <c r="L8" s="15" t="n">
        <v>501776</v>
      </c>
      <c r="M8" s="15" t="n">
        <v>10625540</v>
      </c>
      <c r="N8" s="15" t="n">
        <v>28464</v>
      </c>
      <c r="O8" s="15" t="n">
        <v>720412</v>
      </c>
      <c r="P8" s="15" t="n">
        <v>2102724</v>
      </c>
      <c r="Q8" s="15" t="n">
        <v>1819088</v>
      </c>
      <c r="R8" s="15" t="n">
        <v>1378160</v>
      </c>
      <c r="S8" s="15" t="n">
        <v>2490776</v>
      </c>
      <c r="T8" s="15" t="n">
        <v>1656016</v>
      </c>
      <c r="U8" s="15" t="n">
        <v>429900</v>
      </c>
      <c r="V8" s="15" t="n">
        <v>10941832</v>
      </c>
      <c r="W8" s="15" t="n">
        <v>20169</v>
      </c>
      <c r="X8" s="15" t="n">
        <v>663545</v>
      </c>
      <c r="Y8" s="15" t="n">
        <v>2192814</v>
      </c>
      <c r="Z8" s="15" t="n">
        <v>1947836</v>
      </c>
      <c r="AA8" s="15" t="n">
        <v>1531357</v>
      </c>
      <c r="AB8" s="15" t="n">
        <v>2151258</v>
      </c>
      <c r="AC8" s="15" t="n">
        <v>1873778</v>
      </c>
      <c r="AD8" s="15" t="n">
        <v>561075</v>
      </c>
    </row>
    <row r="9" customFormat="false" ht="14.65" hidden="false" customHeight="false" outlineLevel="0" collapsed="false">
      <c r="A9" s="14"/>
      <c r="B9" s="16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4.65" hidden="false" customHeight="false" outlineLevel="0" collapsed="false">
      <c r="A10" s="14" t="s">
        <v>19</v>
      </c>
      <c r="B10" s="14"/>
      <c r="C10" s="14" t="s">
        <v>20</v>
      </c>
      <c r="D10" s="15" t="n">
        <f aca="false">SUM(E10:L10)</f>
        <v>597480</v>
      </c>
      <c r="E10" s="15" t="n">
        <v>1336</v>
      </c>
      <c r="F10" s="15" t="n">
        <v>34704</v>
      </c>
      <c r="G10" s="15" t="n">
        <v>91420</v>
      </c>
      <c r="H10" s="15" t="n">
        <v>122916</v>
      </c>
      <c r="I10" s="15" t="n">
        <v>94812</v>
      </c>
      <c r="J10" s="15" t="n">
        <v>168944</v>
      </c>
      <c r="K10" s="15" t="n">
        <v>62724</v>
      </c>
      <c r="L10" s="15" t="n">
        <v>20624</v>
      </c>
      <c r="M10" s="15" t="n">
        <f aca="false">SUM(N10:U10)</f>
        <v>648708</v>
      </c>
      <c r="N10" s="15" t="n">
        <v>960</v>
      </c>
      <c r="O10" s="15" t="n">
        <v>37672</v>
      </c>
      <c r="P10" s="15" t="n">
        <v>109876</v>
      </c>
      <c r="Q10" s="15" t="n">
        <v>128664</v>
      </c>
      <c r="R10" s="15" t="n">
        <v>92408</v>
      </c>
      <c r="S10" s="15" t="n">
        <v>171476</v>
      </c>
      <c r="T10" s="15" t="n">
        <v>89532</v>
      </c>
      <c r="U10" s="15" t="n">
        <v>18120</v>
      </c>
      <c r="V10" s="15" t="n">
        <f aca="false">SUM(W10:AD10)</f>
        <v>679182</v>
      </c>
      <c r="W10" s="15" t="n">
        <v>575</v>
      </c>
      <c r="X10" s="15" t="n">
        <v>35143</v>
      </c>
      <c r="Y10" s="15" t="n">
        <v>106061</v>
      </c>
      <c r="Z10" s="15" t="n">
        <v>139834</v>
      </c>
      <c r="AA10" s="15" t="n">
        <v>100516</v>
      </c>
      <c r="AB10" s="15" t="n">
        <v>158330</v>
      </c>
      <c r="AC10" s="15" t="n">
        <v>113568</v>
      </c>
      <c r="AD10" s="15" t="n">
        <v>25155</v>
      </c>
    </row>
    <row r="11" customFormat="false" ht="14.65" hidden="false" customHeight="fals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4.65" hidden="false" customHeight="false" outlineLevel="0" collapsed="false">
      <c r="A12" s="14" t="s">
        <v>21</v>
      </c>
      <c r="B12" s="14"/>
      <c r="C12" s="14" t="s">
        <v>0</v>
      </c>
      <c r="D12" s="15" t="n">
        <v>46588</v>
      </c>
      <c r="E12" s="15" t="n">
        <v>32</v>
      </c>
      <c r="F12" s="15" t="n">
        <v>1184</v>
      </c>
      <c r="G12" s="15" t="n">
        <v>8912</v>
      </c>
      <c r="H12" s="15" t="n">
        <v>13116</v>
      </c>
      <c r="I12" s="15" t="n">
        <v>9020</v>
      </c>
      <c r="J12" s="15" t="n">
        <v>11344</v>
      </c>
      <c r="K12" s="15" t="n">
        <v>1796</v>
      </c>
      <c r="L12" s="15" t="n">
        <v>1184</v>
      </c>
      <c r="M12" s="15" t="n">
        <v>71668</v>
      </c>
      <c r="N12" s="15" t="n">
        <v>64</v>
      </c>
      <c r="O12" s="15" t="n">
        <v>2632</v>
      </c>
      <c r="P12" s="15" t="n">
        <v>13424</v>
      </c>
      <c r="Q12" s="15" t="n">
        <v>17744</v>
      </c>
      <c r="R12" s="15" t="n">
        <v>12856</v>
      </c>
      <c r="S12" s="15" t="n">
        <v>19352</v>
      </c>
      <c r="T12" s="15" t="n">
        <v>3784</v>
      </c>
      <c r="U12" s="15" t="n">
        <v>1812</v>
      </c>
      <c r="V12" s="15" t="n">
        <v>76576</v>
      </c>
      <c r="W12" s="15" t="n">
        <v>28</v>
      </c>
      <c r="X12" s="15" t="n">
        <v>3144</v>
      </c>
      <c r="Y12" s="15" t="n">
        <v>12784</v>
      </c>
      <c r="Z12" s="15" t="n">
        <v>18396</v>
      </c>
      <c r="AA12" s="15" t="n">
        <v>14004</v>
      </c>
      <c r="AB12" s="15" t="n">
        <v>18768</v>
      </c>
      <c r="AC12" s="15" t="n">
        <v>6572</v>
      </c>
      <c r="AD12" s="15" t="n">
        <v>2880</v>
      </c>
    </row>
    <row r="13" customFormat="false" ht="14.65" hidden="false" customHeight="fals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4.65" hidden="false" customHeight="false" outlineLevel="0" collapsed="false">
      <c r="A14" s="14" t="s">
        <v>22</v>
      </c>
      <c r="B14" s="16" t="s">
        <v>23</v>
      </c>
      <c r="C14" s="14" t="s">
        <v>24</v>
      </c>
      <c r="D14" s="15" t="n">
        <v>8164</v>
      </c>
      <c r="E14" s="15" t="n">
        <v>8</v>
      </c>
      <c r="F14" s="15" t="n">
        <v>256</v>
      </c>
      <c r="G14" s="15" t="n">
        <v>1540</v>
      </c>
      <c r="H14" s="15" t="n">
        <v>2804</v>
      </c>
      <c r="I14" s="15" t="n">
        <v>1300</v>
      </c>
      <c r="J14" s="15" t="n">
        <v>2056</v>
      </c>
      <c r="K14" s="15" t="n">
        <v>60</v>
      </c>
      <c r="L14" s="15" t="n">
        <v>140</v>
      </c>
      <c r="M14" s="15" t="n">
        <v>7648</v>
      </c>
      <c r="N14" s="15" t="n">
        <v>32</v>
      </c>
      <c r="O14" s="15" t="n">
        <v>256</v>
      </c>
      <c r="P14" s="15" t="n">
        <v>1900</v>
      </c>
      <c r="Q14" s="15" t="n">
        <v>2564</v>
      </c>
      <c r="R14" s="15" t="n">
        <v>1008</v>
      </c>
      <c r="S14" s="15" t="n">
        <v>1480</v>
      </c>
      <c r="T14" s="15" t="n">
        <v>328</v>
      </c>
      <c r="U14" s="15" t="n">
        <v>80</v>
      </c>
      <c r="V14" s="15" t="n">
        <v>9100</v>
      </c>
      <c r="W14" s="15" t="n">
        <v>0</v>
      </c>
      <c r="X14" s="15" t="n">
        <v>564</v>
      </c>
      <c r="Y14" s="15" t="n">
        <v>2312</v>
      </c>
      <c r="Z14" s="15" t="n">
        <v>2736</v>
      </c>
      <c r="AA14" s="15" t="n">
        <v>996</v>
      </c>
      <c r="AB14" s="15" t="n">
        <v>1380</v>
      </c>
      <c r="AC14" s="15" t="n">
        <v>964</v>
      </c>
      <c r="AD14" s="15" t="n">
        <v>148</v>
      </c>
    </row>
    <row r="15" customFormat="false" ht="14.65" hidden="false" customHeight="false" outlineLevel="0" collapsed="false">
      <c r="A15" s="14" t="s">
        <v>22</v>
      </c>
      <c r="B15" s="16" t="s">
        <v>25</v>
      </c>
      <c r="C15" s="14" t="s">
        <v>26</v>
      </c>
      <c r="D15" s="15" t="n">
        <v>4980</v>
      </c>
      <c r="E15" s="15" t="n">
        <v>24</v>
      </c>
      <c r="F15" s="15" t="n">
        <v>216</v>
      </c>
      <c r="G15" s="15" t="n">
        <v>1532</v>
      </c>
      <c r="H15" s="15" t="n">
        <v>1560</v>
      </c>
      <c r="I15" s="15" t="n">
        <v>608</v>
      </c>
      <c r="J15" s="15" t="n">
        <v>856</v>
      </c>
      <c r="K15" s="15" t="n">
        <v>120</v>
      </c>
      <c r="L15" s="15" t="n">
        <v>64</v>
      </c>
      <c r="M15" s="15" t="n">
        <v>13136</v>
      </c>
      <c r="N15" s="15" t="n">
        <v>16</v>
      </c>
      <c r="O15" s="15" t="n">
        <v>588</v>
      </c>
      <c r="P15" s="15" t="n">
        <v>2740</v>
      </c>
      <c r="Q15" s="15" t="n">
        <v>3104</v>
      </c>
      <c r="R15" s="15" t="n">
        <v>2336</v>
      </c>
      <c r="S15" s="15" t="n">
        <v>3600</v>
      </c>
      <c r="T15" s="15" t="n">
        <v>552</v>
      </c>
      <c r="U15" s="15" t="n">
        <v>200</v>
      </c>
      <c r="V15" s="15" t="n">
        <v>13708</v>
      </c>
      <c r="W15" s="15" t="n">
        <v>0</v>
      </c>
      <c r="X15" s="15" t="n">
        <v>492</v>
      </c>
      <c r="Y15" s="15" t="n">
        <v>2648</v>
      </c>
      <c r="Z15" s="15" t="n">
        <v>3052</v>
      </c>
      <c r="AA15" s="15" t="n">
        <v>2356</v>
      </c>
      <c r="AB15" s="15" t="n">
        <v>3600</v>
      </c>
      <c r="AC15" s="15" t="n">
        <v>1116</v>
      </c>
      <c r="AD15" s="15" t="n">
        <v>444</v>
      </c>
    </row>
    <row r="16" customFormat="false" ht="14.65" hidden="false" customHeight="false" outlineLevel="0" collapsed="false">
      <c r="A16" s="14" t="s">
        <v>22</v>
      </c>
      <c r="B16" s="16" t="s">
        <v>27</v>
      </c>
      <c r="C16" s="14" t="s">
        <v>28</v>
      </c>
      <c r="D16" s="15" t="n">
        <v>29200</v>
      </c>
      <c r="E16" s="15" t="n">
        <v>0</v>
      </c>
      <c r="F16" s="15" t="n">
        <v>584</v>
      </c>
      <c r="G16" s="15" t="n">
        <v>5020</v>
      </c>
      <c r="H16" s="15" t="n">
        <v>7476</v>
      </c>
      <c r="I16" s="15" t="n">
        <v>6548</v>
      </c>
      <c r="J16" s="15" t="n">
        <v>7300</v>
      </c>
      <c r="K16" s="15" t="n">
        <v>1376</v>
      </c>
      <c r="L16" s="15" t="n">
        <v>896</v>
      </c>
      <c r="M16" s="15" t="n">
        <v>44160</v>
      </c>
      <c r="N16" s="15" t="n">
        <v>16</v>
      </c>
      <c r="O16" s="15" t="n">
        <v>1436</v>
      </c>
      <c r="P16" s="15" t="n">
        <v>7668</v>
      </c>
      <c r="Q16" s="15" t="n">
        <v>10052</v>
      </c>
      <c r="R16" s="15" t="n">
        <v>8464</v>
      </c>
      <c r="S16" s="15" t="n">
        <v>12540</v>
      </c>
      <c r="T16" s="15" t="n">
        <v>2560</v>
      </c>
      <c r="U16" s="15" t="n">
        <v>1424</v>
      </c>
      <c r="V16" s="15" t="n">
        <v>46620</v>
      </c>
      <c r="W16" s="15" t="n">
        <v>28</v>
      </c>
      <c r="X16" s="15" t="n">
        <v>1768</v>
      </c>
      <c r="Y16" s="15" t="n">
        <v>6388</v>
      </c>
      <c r="Z16" s="15" t="n">
        <v>10320</v>
      </c>
      <c r="AA16" s="15" t="n">
        <v>9604</v>
      </c>
      <c r="AB16" s="15" t="n">
        <v>12520</v>
      </c>
      <c r="AC16" s="15" t="n">
        <v>3876</v>
      </c>
      <c r="AD16" s="15" t="n">
        <v>2116</v>
      </c>
    </row>
    <row r="17" customFormat="false" ht="14.65" hidden="false" customHeight="false" outlineLevel="0" collapsed="false">
      <c r="A17" s="17" t="s">
        <v>22</v>
      </c>
      <c r="B17" s="18" t="s">
        <v>29</v>
      </c>
      <c r="C17" s="17" t="s">
        <v>30</v>
      </c>
      <c r="D17" s="19" t="n">
        <v>4244</v>
      </c>
      <c r="E17" s="19" t="n">
        <v>0</v>
      </c>
      <c r="F17" s="19" t="n">
        <v>128</v>
      </c>
      <c r="G17" s="19" t="n">
        <v>820</v>
      </c>
      <c r="H17" s="19" t="n">
        <v>1276</v>
      </c>
      <c r="I17" s="19" t="n">
        <v>564</v>
      </c>
      <c r="J17" s="19" t="n">
        <v>1132</v>
      </c>
      <c r="K17" s="19" t="n">
        <v>240</v>
      </c>
      <c r="L17" s="19" t="n">
        <v>84</v>
      </c>
      <c r="M17" s="19" t="n">
        <v>6724</v>
      </c>
      <c r="N17" s="19" t="n">
        <v>0</v>
      </c>
      <c r="O17" s="19" t="n">
        <v>352</v>
      </c>
      <c r="P17" s="19" t="n">
        <v>1116</v>
      </c>
      <c r="Q17" s="19" t="n">
        <v>2024</v>
      </c>
      <c r="R17" s="19" t="n">
        <v>1048</v>
      </c>
      <c r="S17" s="19" t="n">
        <v>1732</v>
      </c>
      <c r="T17" s="19" t="n">
        <v>344</v>
      </c>
      <c r="U17" s="19" t="n">
        <v>108</v>
      </c>
      <c r="V17" s="19" t="n">
        <v>7148</v>
      </c>
      <c r="W17" s="19" t="n">
        <v>0</v>
      </c>
      <c r="X17" s="19" t="n">
        <v>320</v>
      </c>
      <c r="Y17" s="19" t="n">
        <v>1436</v>
      </c>
      <c r="Z17" s="19" t="n">
        <v>2288</v>
      </c>
      <c r="AA17" s="19" t="n">
        <v>1048</v>
      </c>
      <c r="AB17" s="19" t="n">
        <v>1268</v>
      </c>
      <c r="AC17" s="19" t="n">
        <v>616</v>
      </c>
      <c r="AD17" s="19" t="n">
        <v>172</v>
      </c>
    </row>
    <row r="18" s="7" customFormat="true" ht="14.65" hidden="false" customHeight="false" outlineLevel="0" collapsed="false"/>
    <row r="19" s="7" customFormat="true" ht="14.65" hidden="false" customHeight="false" outlineLevel="0" collapsed="false">
      <c r="C19" s="7" t="s">
        <v>31</v>
      </c>
    </row>
    <row r="20" s="7" customFormat="true" ht="14.65" hidden="false" customHeight="false" outlineLevel="0" collapsed="false"/>
  </sheetData>
  <mergeCells count="3">
    <mergeCell ref="D4:L4"/>
    <mergeCell ref="M4:U4"/>
    <mergeCell ref="V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