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Ville nouvelle d'Evry</t>
  </si>
  <si>
    <t xml:space="preserve">Ménages selon le nombre de personnes du ménages de 1975 à 1999</t>
  </si>
  <si>
    <t xml:space="preserve">Zone</t>
  </si>
  <si>
    <t xml:space="preserve">Code géographique</t>
  </si>
  <si>
    <t xml:space="preserve">Intitulé</t>
  </si>
  <si>
    <t xml:space="preserve">Ensemble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6 personnes et plus</t>
  </si>
  <si>
    <t xml:space="preserve">Région</t>
  </si>
  <si>
    <t xml:space="preserve">Région Ile-de-France</t>
  </si>
  <si>
    <t xml:space="preserve">Aire urbaine</t>
  </si>
  <si>
    <t xml:space="preserve">001</t>
  </si>
  <si>
    <t xml:space="preserve">Aire urbaine de Paris</t>
  </si>
  <si>
    <t xml:space="preserve">Périphérie de la ville nouvelle</t>
  </si>
  <si>
    <t xml:space="preserve">Périphérie de la ville nouvelle d'Evry</t>
  </si>
  <si>
    <t xml:space="preserve">Ville nouvelle</t>
  </si>
  <si>
    <t xml:space="preserve">Commune de la ville nouvelle</t>
  </si>
  <si>
    <t xml:space="preserve">91086</t>
  </si>
  <si>
    <t xml:space="preserve">Bondoufle</t>
  </si>
  <si>
    <t xml:space="preserve">91182</t>
  </si>
  <si>
    <t xml:space="preserve">Courcouronnes</t>
  </si>
  <si>
    <t xml:space="preserve">91228</t>
  </si>
  <si>
    <t xml:space="preserve">Evry</t>
  </si>
  <si>
    <t xml:space="preserve">91340</t>
  </si>
  <si>
    <t xml:space="preserve">Lisses</t>
  </si>
  <si>
    <t xml:space="preserve">Source : Insee, Recensements de la population - Exploitation au 1/5ème pour 1975, exploitation exhaustive de 1982 à 1990, exploitation principale en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99"/>
    <col collapsed="false" customWidth="true" hidden="false" outlineLevel="0" max="3" min="3" style="0" width="39.13"/>
    <col collapsed="false" customWidth="true" hidden="false" outlineLevel="0" max="27" min="4" style="0" width="9.28"/>
    <col collapsed="false" customWidth="true" hidden="false" outlineLevel="0" max="31" min="28" style="0" width="9.56"/>
  </cols>
  <sheetData>
    <row r="1" customFormat="false" ht="14.65" hidden="false" customHeight="false" outlineLevel="0" collapsed="false">
      <c r="C1" s="1" t="s">
        <v>0</v>
      </c>
    </row>
    <row r="3" customFormat="false" ht="14.65" hidden="false" customHeight="false" outlineLevel="0" collapsed="false">
      <c r="C3" s="2" t="s">
        <v>1</v>
      </c>
    </row>
    <row r="4" s="6" customFormat="tru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n">
        <v>1975</v>
      </c>
      <c r="E4" s="5"/>
      <c r="F4" s="5"/>
      <c r="G4" s="5"/>
      <c r="H4" s="5"/>
      <c r="I4" s="5"/>
      <c r="J4" s="5"/>
      <c r="K4" s="5" t="n">
        <v>1982</v>
      </c>
      <c r="L4" s="5"/>
      <c r="M4" s="5"/>
      <c r="N4" s="5"/>
      <c r="O4" s="5"/>
      <c r="P4" s="5"/>
      <c r="Q4" s="5"/>
      <c r="R4" s="5" t="n">
        <v>1990</v>
      </c>
      <c r="S4" s="5"/>
      <c r="T4" s="5"/>
      <c r="U4" s="5"/>
      <c r="V4" s="5"/>
      <c r="W4" s="5"/>
      <c r="X4" s="5"/>
      <c r="Y4" s="5" t="n">
        <v>1999</v>
      </c>
      <c r="Z4" s="5"/>
      <c r="AA4" s="5"/>
      <c r="AB4" s="5"/>
      <c r="AC4" s="5"/>
      <c r="AD4" s="5"/>
      <c r="AE4" s="5"/>
    </row>
    <row r="5" s="6" customFormat="true" ht="38.25" hidden="false" customHeight="true" outlineLevel="0" collapsed="false">
      <c r="A5" s="7"/>
      <c r="B5" s="8"/>
      <c r="C5" s="7"/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 t="s">
        <v>5</v>
      </c>
      <c r="L5" s="11" t="s">
        <v>6</v>
      </c>
      <c r="M5" s="11" t="s">
        <v>7</v>
      </c>
      <c r="N5" s="11" t="s">
        <v>8</v>
      </c>
      <c r="O5" s="11" t="s">
        <v>9</v>
      </c>
      <c r="P5" s="11" t="s">
        <v>10</v>
      </c>
      <c r="Q5" s="11" t="s">
        <v>11</v>
      </c>
      <c r="R5" s="9" t="s">
        <v>5</v>
      </c>
      <c r="S5" s="11" t="s">
        <v>6</v>
      </c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9" t="s">
        <v>5</v>
      </c>
      <c r="Z5" s="11" t="s">
        <v>6</v>
      </c>
      <c r="AA5" s="11" t="s">
        <v>7</v>
      </c>
      <c r="AB5" s="11" t="s">
        <v>8</v>
      </c>
      <c r="AC5" s="11" t="s">
        <v>9</v>
      </c>
      <c r="AD5" s="11" t="s">
        <v>10</v>
      </c>
      <c r="AE5" s="11" t="s">
        <v>11</v>
      </c>
    </row>
    <row r="6" s="6" customFormat="true" ht="14.65" hidden="false" customHeight="false" outlineLevel="0" collapsed="false">
      <c r="A6" s="12" t="s">
        <v>12</v>
      </c>
      <c r="B6" s="12" t="n">
        <v>11</v>
      </c>
      <c r="C6" s="12" t="s">
        <v>13</v>
      </c>
      <c r="D6" s="13" t="n">
        <f aca="false">SUM(E6:J6)</f>
        <v>3678380</v>
      </c>
      <c r="E6" s="13" t="n">
        <v>1008055</v>
      </c>
      <c r="F6" s="13" t="n">
        <v>1022190</v>
      </c>
      <c r="G6" s="13" t="n">
        <v>728030</v>
      </c>
      <c r="H6" s="13" t="n">
        <v>531295</v>
      </c>
      <c r="I6" s="13" t="n">
        <v>229255</v>
      </c>
      <c r="J6" s="13" t="n">
        <v>159555</v>
      </c>
      <c r="K6" s="13" t="n">
        <f aca="false">SUM(L6:Q6)</f>
        <v>3921114</v>
      </c>
      <c r="L6" s="13" t="n">
        <v>1177775</v>
      </c>
      <c r="M6" s="13" t="n">
        <v>1085893</v>
      </c>
      <c r="N6" s="13" t="n">
        <v>723856</v>
      </c>
      <c r="O6" s="13" t="n">
        <v>587841</v>
      </c>
      <c r="P6" s="13" t="n">
        <v>219958</v>
      </c>
      <c r="Q6" s="13" t="n">
        <v>125791</v>
      </c>
      <c r="R6" s="13" t="n">
        <f aca="false">SUM(S6:X6)</f>
        <v>4232691</v>
      </c>
      <c r="S6" s="13" t="n">
        <v>1341562</v>
      </c>
      <c r="T6" s="13" t="n">
        <v>1172046</v>
      </c>
      <c r="U6" s="13" t="n">
        <v>731157</v>
      </c>
      <c r="V6" s="13" t="n">
        <v>623345</v>
      </c>
      <c r="W6" s="13" t="n">
        <v>234899</v>
      </c>
      <c r="X6" s="13" t="n">
        <v>129682</v>
      </c>
      <c r="Y6" s="13" t="n">
        <f aca="false">SUM(Z6:AE6)</f>
        <v>4510369</v>
      </c>
      <c r="Z6" s="13" t="n">
        <v>1561805</v>
      </c>
      <c r="AA6" s="13" t="n">
        <v>1258572</v>
      </c>
      <c r="AB6" s="13" t="n">
        <v>707631</v>
      </c>
      <c r="AC6" s="13" t="n">
        <v>612167</v>
      </c>
      <c r="AD6" s="13" t="n">
        <v>242394</v>
      </c>
      <c r="AE6" s="13" t="n">
        <v>127800</v>
      </c>
    </row>
    <row r="7" s="6" customFormat="true" ht="14.65" hidden="false" customHeight="fals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65" hidden="false" customHeight="false" outlineLevel="0" collapsed="false">
      <c r="A8" s="14" t="s">
        <v>14</v>
      </c>
      <c r="B8" s="16" t="s">
        <v>15</v>
      </c>
      <c r="C8" s="14" t="s">
        <v>16</v>
      </c>
      <c r="D8" s="15" t="n">
        <f aca="false">SUM(E8:J8)</f>
        <v>3718180</v>
      </c>
      <c r="E8" s="15" t="n">
        <v>1015190</v>
      </c>
      <c r="F8" s="15" t="n">
        <v>1033590</v>
      </c>
      <c r="G8" s="15" t="n">
        <v>735980</v>
      </c>
      <c r="H8" s="15" t="n">
        <v>537475</v>
      </c>
      <c r="I8" s="15" t="n">
        <v>232885</v>
      </c>
      <c r="J8" s="15" t="n">
        <v>163060</v>
      </c>
      <c r="K8" s="15" t="n">
        <f aca="false">SUM(L8:Q8)</f>
        <v>3973035</v>
      </c>
      <c r="L8" s="15" t="n">
        <v>1186086</v>
      </c>
      <c r="M8" s="15" t="n">
        <v>1099658</v>
      </c>
      <c r="N8" s="15" t="n">
        <v>734731</v>
      </c>
      <c r="O8" s="15" t="n">
        <v>599039</v>
      </c>
      <c r="P8" s="15" t="n">
        <v>225081</v>
      </c>
      <c r="Q8" s="15" t="n">
        <v>128440</v>
      </c>
      <c r="R8" s="15" t="n">
        <f aca="false">SUM(S8:X8)</f>
        <v>4298522</v>
      </c>
      <c r="S8" s="15" t="n">
        <v>1351595</v>
      </c>
      <c r="T8" s="15" t="n">
        <v>1189708</v>
      </c>
      <c r="U8" s="15" t="n">
        <v>745073</v>
      </c>
      <c r="V8" s="15" t="n">
        <v>638086</v>
      </c>
      <c r="W8" s="15" t="n">
        <v>241746</v>
      </c>
      <c r="X8" s="15" t="n">
        <v>132314</v>
      </c>
      <c r="Y8" s="15" t="n">
        <f aca="false">SUM(Z8:AE8)</f>
        <v>4589843</v>
      </c>
      <c r="Z8" s="15" t="n">
        <v>1576335</v>
      </c>
      <c r="AA8" s="15" t="n">
        <v>1283096</v>
      </c>
      <c r="AB8" s="15" t="n">
        <v>723783</v>
      </c>
      <c r="AC8" s="15" t="n">
        <v>627935</v>
      </c>
      <c r="AD8" s="15" t="n">
        <v>248877</v>
      </c>
      <c r="AE8" s="15" t="n">
        <v>129817</v>
      </c>
    </row>
    <row r="9" customFormat="false" ht="14.65" hidden="false" customHeight="false" outlineLevel="0" collapsed="false">
      <c r="A9" s="14"/>
      <c r="B9" s="16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4.65" hidden="false" customHeight="false" outlineLevel="0" collapsed="false">
      <c r="A10" s="14" t="s">
        <v>17</v>
      </c>
      <c r="B10" s="14"/>
      <c r="C10" s="14" t="s">
        <v>18</v>
      </c>
      <c r="D10" s="15" t="n">
        <f aca="false">SUM(E10:J10)</f>
        <v>188585</v>
      </c>
      <c r="E10" s="15" t="n">
        <v>28215</v>
      </c>
      <c r="F10" s="15" t="n">
        <v>45915</v>
      </c>
      <c r="G10" s="15" t="n">
        <v>45350</v>
      </c>
      <c r="H10" s="15" t="n">
        <v>39240</v>
      </c>
      <c r="I10" s="15" t="n">
        <v>17945</v>
      </c>
      <c r="J10" s="15" t="n">
        <v>11920</v>
      </c>
      <c r="K10" s="15" t="n">
        <f aca="false">SUM(L10:Q10)</f>
        <v>205755</v>
      </c>
      <c r="L10" s="15" t="n">
        <v>36543</v>
      </c>
      <c r="M10" s="15" t="n">
        <v>54454</v>
      </c>
      <c r="N10" s="15" t="n">
        <v>46664</v>
      </c>
      <c r="O10" s="15" t="n">
        <v>43341</v>
      </c>
      <c r="P10" s="15" t="n">
        <v>16124</v>
      </c>
      <c r="Q10" s="15" t="n">
        <v>8629</v>
      </c>
      <c r="R10" s="15" t="n">
        <f aca="false">SUM(S10:X10)</f>
        <v>233452</v>
      </c>
      <c r="S10" s="15" t="n">
        <v>47916</v>
      </c>
      <c r="T10" s="15" t="n">
        <v>65017</v>
      </c>
      <c r="U10" s="15" t="n">
        <v>49751</v>
      </c>
      <c r="V10" s="15" t="n">
        <v>46289</v>
      </c>
      <c r="W10" s="15" t="n">
        <v>16459</v>
      </c>
      <c r="X10" s="15" t="n">
        <v>8020</v>
      </c>
      <c r="Y10" s="15" t="n">
        <f aca="false">SUM(Z10:AE10)</f>
        <v>256203</v>
      </c>
      <c r="Z10" s="15" t="n">
        <v>61872</v>
      </c>
      <c r="AA10" s="15" t="n">
        <v>75259</v>
      </c>
      <c r="AB10" s="15" t="n">
        <v>48197</v>
      </c>
      <c r="AC10" s="15" t="n">
        <v>45704</v>
      </c>
      <c r="AD10" s="15" t="n">
        <v>17050</v>
      </c>
      <c r="AE10" s="15" t="n">
        <v>8121</v>
      </c>
    </row>
    <row r="11" customFormat="false" ht="14.65" hidden="false" customHeight="fals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4.65" hidden="false" customHeight="false" outlineLevel="0" collapsed="false">
      <c r="A12" s="14" t="s">
        <v>19</v>
      </c>
      <c r="B12" s="14"/>
      <c r="C12" s="14" t="s">
        <v>0</v>
      </c>
      <c r="D12" s="15" t="n">
        <f aca="false">SUM(E12:J12)</f>
        <v>6500</v>
      </c>
      <c r="E12" s="15" t="n">
        <v>720</v>
      </c>
      <c r="F12" s="15" t="n">
        <v>1285</v>
      </c>
      <c r="G12" s="15" t="n">
        <v>1825</v>
      </c>
      <c r="H12" s="15" t="n">
        <v>1575</v>
      </c>
      <c r="I12" s="15" t="n">
        <v>675</v>
      </c>
      <c r="J12" s="15" t="n">
        <v>420</v>
      </c>
      <c r="K12" s="15" t="n">
        <f aca="false">SUM(L12:Q12)</f>
        <v>14645</v>
      </c>
      <c r="L12" s="15" t="n">
        <v>2111</v>
      </c>
      <c r="M12" s="15" t="n">
        <v>3037</v>
      </c>
      <c r="N12" s="15" t="n">
        <v>3605</v>
      </c>
      <c r="O12" s="15" t="n">
        <v>3836</v>
      </c>
      <c r="P12" s="15" t="n">
        <v>1448</v>
      </c>
      <c r="Q12" s="15" t="n">
        <v>608</v>
      </c>
      <c r="R12" s="15" t="n">
        <f aca="false">SUM(S12:X12)</f>
        <v>23974</v>
      </c>
      <c r="S12" s="15" t="n">
        <v>4418</v>
      </c>
      <c r="T12" s="15" t="n">
        <v>5671</v>
      </c>
      <c r="U12" s="15" t="n">
        <v>5299</v>
      </c>
      <c r="V12" s="15" t="n">
        <v>5222</v>
      </c>
      <c r="W12" s="15" t="n">
        <v>2172</v>
      </c>
      <c r="X12" s="15" t="n">
        <v>1192</v>
      </c>
      <c r="Y12" s="15" t="n">
        <f aca="false">SUM(Z12:AE12)</f>
        <v>27058</v>
      </c>
      <c r="Z12" s="15" t="n">
        <v>6253</v>
      </c>
      <c r="AA12" s="15" t="n">
        <v>6784</v>
      </c>
      <c r="AB12" s="15" t="n">
        <v>5379</v>
      </c>
      <c r="AC12" s="15" t="n">
        <v>5132</v>
      </c>
      <c r="AD12" s="15" t="n">
        <v>2167</v>
      </c>
      <c r="AE12" s="15" t="n">
        <v>1343</v>
      </c>
    </row>
    <row r="13" customFormat="false" ht="14.65" hidden="false" customHeight="fals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4.65" hidden="false" customHeight="false" outlineLevel="0" collapsed="false">
      <c r="A14" s="14" t="s">
        <v>20</v>
      </c>
      <c r="B14" s="16" t="s">
        <v>21</v>
      </c>
      <c r="C14" s="14" t="s">
        <v>22</v>
      </c>
      <c r="D14" s="15" t="n">
        <f aca="false">SUM(E14:J14)</f>
        <v>500</v>
      </c>
      <c r="E14" s="15" t="n">
        <v>10</v>
      </c>
      <c r="F14" s="15" t="n">
        <v>60</v>
      </c>
      <c r="G14" s="15" t="n">
        <v>140</v>
      </c>
      <c r="H14" s="15" t="n">
        <v>145</v>
      </c>
      <c r="I14" s="15" t="n">
        <v>105</v>
      </c>
      <c r="J14" s="15" t="n">
        <v>40</v>
      </c>
      <c r="K14" s="15" t="n">
        <f aca="false">SUM(L14:Q14)</f>
        <v>2199</v>
      </c>
      <c r="L14" s="15" t="n">
        <v>90</v>
      </c>
      <c r="M14" s="15" t="n">
        <v>216</v>
      </c>
      <c r="N14" s="15" t="n">
        <v>557</v>
      </c>
      <c r="O14" s="15" t="n">
        <v>899</v>
      </c>
      <c r="P14" s="15" t="n">
        <v>344</v>
      </c>
      <c r="Q14" s="15" t="n">
        <v>93</v>
      </c>
      <c r="R14" s="15" t="n">
        <f aca="false">SUM(S14:X14)</f>
        <v>2318</v>
      </c>
      <c r="S14" s="15" t="n">
        <v>169</v>
      </c>
      <c r="T14" s="15" t="n">
        <v>431</v>
      </c>
      <c r="U14" s="15" t="n">
        <v>637</v>
      </c>
      <c r="V14" s="15" t="n">
        <v>771</v>
      </c>
      <c r="W14" s="15" t="n">
        <v>245</v>
      </c>
      <c r="X14" s="15" t="n">
        <v>65</v>
      </c>
      <c r="Y14" s="15" t="n">
        <f aca="false">SUM(Z14:AE14)</f>
        <v>3041</v>
      </c>
      <c r="Z14" s="15" t="n">
        <v>311</v>
      </c>
      <c r="AA14" s="15" t="n">
        <v>862</v>
      </c>
      <c r="AB14" s="15" t="n">
        <v>758</v>
      </c>
      <c r="AC14" s="15" t="n">
        <v>826</v>
      </c>
      <c r="AD14" s="15" t="n">
        <v>221</v>
      </c>
      <c r="AE14" s="15" t="n">
        <v>63</v>
      </c>
    </row>
    <row r="15" customFormat="false" ht="14.65" hidden="false" customHeight="false" outlineLevel="0" collapsed="false">
      <c r="A15" s="14" t="s">
        <v>20</v>
      </c>
      <c r="B15" s="16" t="s">
        <v>23</v>
      </c>
      <c r="C15" s="14" t="s">
        <v>24</v>
      </c>
      <c r="D15" s="15" t="n">
        <f aca="false">SUM(E15:J15)</f>
        <v>1125</v>
      </c>
      <c r="E15" s="15" t="n">
        <v>40</v>
      </c>
      <c r="F15" s="15" t="n">
        <v>165</v>
      </c>
      <c r="G15" s="15" t="n">
        <v>325</v>
      </c>
      <c r="H15" s="15" t="n">
        <v>345</v>
      </c>
      <c r="I15" s="15" t="n">
        <v>170</v>
      </c>
      <c r="J15" s="15" t="n">
        <v>80</v>
      </c>
      <c r="K15" s="15" t="n">
        <f aca="false">SUM(L15:Q15)</f>
        <v>1448</v>
      </c>
      <c r="L15" s="15" t="n">
        <v>117</v>
      </c>
      <c r="M15" s="15" t="n">
        <v>237</v>
      </c>
      <c r="N15" s="15" t="n">
        <v>367</v>
      </c>
      <c r="O15" s="15" t="n">
        <v>498</v>
      </c>
      <c r="P15" s="15" t="n">
        <v>172</v>
      </c>
      <c r="Q15" s="15" t="n">
        <v>57</v>
      </c>
      <c r="R15" s="15" t="n">
        <f aca="false">SUM(S15:X15)</f>
        <v>4115</v>
      </c>
      <c r="S15" s="15" t="n">
        <v>558</v>
      </c>
      <c r="T15" s="15" t="n">
        <v>957</v>
      </c>
      <c r="U15" s="15" t="n">
        <v>945</v>
      </c>
      <c r="V15" s="15" t="n">
        <v>972</v>
      </c>
      <c r="W15" s="15" t="n">
        <v>422</v>
      </c>
      <c r="X15" s="15" t="n">
        <v>261</v>
      </c>
      <c r="Y15" s="15" t="n">
        <f aca="false">SUM(Z15:AE15)</f>
        <v>4704</v>
      </c>
      <c r="Z15" s="15" t="n">
        <v>949</v>
      </c>
      <c r="AA15" s="15" t="n">
        <v>1239</v>
      </c>
      <c r="AB15" s="15" t="n">
        <v>946</v>
      </c>
      <c r="AC15" s="15" t="n">
        <v>870</v>
      </c>
      <c r="AD15" s="15" t="n">
        <v>403</v>
      </c>
      <c r="AE15" s="15" t="n">
        <v>297</v>
      </c>
    </row>
    <row r="16" customFormat="false" ht="14.65" hidden="false" customHeight="false" outlineLevel="0" collapsed="false">
      <c r="A16" s="14" t="s">
        <v>20</v>
      </c>
      <c r="B16" s="16" t="s">
        <v>25</v>
      </c>
      <c r="C16" s="14" t="s">
        <v>26</v>
      </c>
      <c r="D16" s="15" t="n">
        <f aca="false">SUM(E16:J16)</f>
        <v>4650</v>
      </c>
      <c r="E16" s="15" t="n">
        <v>645</v>
      </c>
      <c r="F16" s="15" t="n">
        <v>1010</v>
      </c>
      <c r="G16" s="15" t="n">
        <v>1300</v>
      </c>
      <c r="H16" s="15" t="n">
        <v>1025</v>
      </c>
      <c r="I16" s="15" t="n">
        <v>385</v>
      </c>
      <c r="J16" s="15" t="n">
        <v>285</v>
      </c>
      <c r="K16" s="15" t="n">
        <f aca="false">SUM(L16:Q16)</f>
        <v>9727</v>
      </c>
      <c r="L16" s="15" t="n">
        <v>1772</v>
      </c>
      <c r="M16" s="15" t="n">
        <v>2393</v>
      </c>
      <c r="N16" s="15" t="n">
        <v>2384</v>
      </c>
      <c r="O16" s="15" t="n">
        <v>2023</v>
      </c>
      <c r="P16" s="15" t="n">
        <v>764</v>
      </c>
      <c r="Q16" s="15" t="n">
        <v>391</v>
      </c>
      <c r="R16" s="15" t="n">
        <f aca="false">SUM(S16:X16)</f>
        <v>15558</v>
      </c>
      <c r="S16" s="15" t="n">
        <v>3459</v>
      </c>
      <c r="T16" s="15" t="n">
        <v>3966</v>
      </c>
      <c r="U16" s="15" t="n">
        <v>3293</v>
      </c>
      <c r="V16" s="15" t="n">
        <v>2819</v>
      </c>
      <c r="W16" s="15" t="n">
        <v>1257</v>
      </c>
      <c r="X16" s="15" t="n">
        <v>764</v>
      </c>
      <c r="Y16" s="15" t="n">
        <f aca="false">SUM(Z16:AE16)</f>
        <v>16915</v>
      </c>
      <c r="Z16" s="15" t="n">
        <v>4609</v>
      </c>
      <c r="AA16" s="15" t="n">
        <v>4128</v>
      </c>
      <c r="AB16" s="15" t="n">
        <v>3108</v>
      </c>
      <c r="AC16" s="15" t="n">
        <v>2817</v>
      </c>
      <c r="AD16" s="15" t="n">
        <v>1346</v>
      </c>
      <c r="AE16" s="15" t="n">
        <v>907</v>
      </c>
    </row>
    <row r="17" customFormat="false" ht="14.65" hidden="false" customHeight="false" outlineLevel="0" collapsed="false">
      <c r="A17" s="17" t="s">
        <v>20</v>
      </c>
      <c r="B17" s="18" t="s">
        <v>27</v>
      </c>
      <c r="C17" s="17" t="s">
        <v>28</v>
      </c>
      <c r="D17" s="19" t="n">
        <f aca="false">SUM(E17:J17)</f>
        <v>225</v>
      </c>
      <c r="E17" s="19" t="n">
        <v>25</v>
      </c>
      <c r="F17" s="19" t="n">
        <v>50</v>
      </c>
      <c r="G17" s="19" t="n">
        <v>60</v>
      </c>
      <c r="H17" s="19" t="n">
        <v>60</v>
      </c>
      <c r="I17" s="19" t="n">
        <v>15</v>
      </c>
      <c r="J17" s="19" t="n">
        <v>15</v>
      </c>
      <c r="K17" s="19" t="n">
        <f aca="false">SUM(L17:Q17)</f>
        <v>1271</v>
      </c>
      <c r="L17" s="19" t="n">
        <v>132</v>
      </c>
      <c r="M17" s="19" t="n">
        <v>191</v>
      </c>
      <c r="N17" s="19" t="n">
        <v>297</v>
      </c>
      <c r="O17" s="19" t="n">
        <v>416</v>
      </c>
      <c r="P17" s="19" t="n">
        <v>168</v>
      </c>
      <c r="Q17" s="19" t="n">
        <v>67</v>
      </c>
      <c r="R17" s="19" t="n">
        <f aca="false">SUM(S17:X17)</f>
        <v>1983</v>
      </c>
      <c r="S17" s="19" t="n">
        <v>232</v>
      </c>
      <c r="T17" s="19" t="n">
        <v>317</v>
      </c>
      <c r="U17" s="19" t="n">
        <v>424</v>
      </c>
      <c r="V17" s="19" t="n">
        <v>660</v>
      </c>
      <c r="W17" s="19" t="n">
        <v>248</v>
      </c>
      <c r="X17" s="19" t="n">
        <v>102</v>
      </c>
      <c r="Y17" s="19" t="n">
        <f aca="false">SUM(Z17:AE17)</f>
        <v>2398</v>
      </c>
      <c r="Z17" s="19" t="n">
        <v>384</v>
      </c>
      <c r="AA17" s="19" t="n">
        <v>555</v>
      </c>
      <c r="AB17" s="19" t="n">
        <v>567</v>
      </c>
      <c r="AC17" s="19" t="n">
        <v>619</v>
      </c>
      <c r="AD17" s="19" t="n">
        <v>197</v>
      </c>
      <c r="AE17" s="19" t="n">
        <v>76</v>
      </c>
    </row>
    <row r="18" s="6" customFormat="true" ht="14.65" hidden="false" customHeight="false" outlineLevel="0" collapsed="false"/>
    <row r="19" s="6" customFormat="true" ht="14.65" hidden="false" customHeight="false" outlineLevel="0" collapsed="false">
      <c r="C19" s="6" t="s">
        <v>29</v>
      </c>
    </row>
    <row r="20" s="6" customFormat="true" ht="14.65" hidden="false" customHeight="false" outlineLevel="0" collapsed="false"/>
    <row r="21" customFormat="false" ht="14.65" hidden="false" customHeight="false" outlineLevel="0" collapsed="false">
      <c r="D21" s="20"/>
      <c r="E21" s="20"/>
      <c r="F21" s="20"/>
      <c r="G21" s="20"/>
      <c r="H21" s="20"/>
      <c r="I21" s="20"/>
      <c r="J21" s="20"/>
      <c r="K21" s="20"/>
    </row>
  </sheetData>
  <mergeCells count="4">
    <mergeCell ref="D4:J4"/>
    <mergeCell ref="K4:Q4"/>
    <mergeCell ref="R4:X4"/>
    <mergeCell ref="Y4:A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