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Ville nouvelle de l'Isle d'Abeau</t>
  </si>
  <si>
    <t xml:space="preserve">Population entrante * de la ville nouvelle selon l'âge (résidant dans la ville nouvelle, mais n'y résidant pas au recensement précédent)</t>
  </si>
  <si>
    <t xml:space="preserve">Zone</t>
  </si>
  <si>
    <t xml:space="preserve">Code géographique</t>
  </si>
  <si>
    <t xml:space="preserve">Lieu de résidence de la population entrante</t>
  </si>
  <si>
    <t xml:space="preserve">Population résidant dans la ville nouvelle en 1975, mais n'y résidant pas en 1968</t>
  </si>
  <si>
    <t xml:space="preserve">Population résidant dans la ville nouvelle en 1982, mais n'y résidant pas en 1975</t>
  </si>
  <si>
    <t xml:space="preserve">Population résidant dans la ville nouvelle en 1990, mais n'y résidant pas en 1982</t>
  </si>
  <si>
    <t xml:space="preserve">Population résidant dans la ville nouvelle en 1999, mais n'y résidant pas en 1990</t>
  </si>
  <si>
    <t xml:space="preserve">Total</t>
  </si>
  <si>
    <t xml:space="preserve">0-14 ans</t>
  </si>
  <si>
    <t xml:space="preserve">de 15 à 19 ans</t>
  </si>
  <si>
    <t xml:space="preserve">de 20 à 39 ans</t>
  </si>
  <si>
    <t xml:space="preserve">de 40 à 59 ans</t>
  </si>
  <si>
    <t xml:space="preserve">de 60 à 74 ans</t>
  </si>
  <si>
    <t xml:space="preserve">75 ans ou plus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* Les arrivées ne concernent que celles en provenance de France métropolitaine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3.7"/>
    <col collapsed="false" customWidth="true" hidden="false" outlineLevel="0" max="4" min="4" style="0" width="9.56"/>
    <col collapsed="false" customWidth="true" hidden="false" outlineLevel="0" max="10" min="5" style="1" width="11.42"/>
    <col collapsed="false" customWidth="true" hidden="false" outlineLevel="0" max="17" min="12" style="1" width="11.42"/>
    <col collapsed="false" customWidth="true" hidden="false" outlineLevel="0" max="24" min="19" style="1" width="11.42"/>
    <col collapsed="false" customWidth="true" hidden="false" outlineLevel="0" max="31" min="26" style="1" width="11.42"/>
  </cols>
  <sheetData>
    <row r="1" customFormat="false" ht="14.65" hidden="false" customHeight="false" outlineLevel="0" collapsed="false">
      <c r="C1" s="2" t="s">
        <v>0</v>
      </c>
    </row>
    <row r="3" customFormat="false" ht="15" hidden="false" customHeight="true" outlineLevel="0" collapsed="false">
      <c r="C3" s="3" t="s">
        <v>1</v>
      </c>
      <c r="D3" s="4"/>
      <c r="R3" s="4"/>
      <c r="Y3" s="4"/>
    </row>
    <row r="4" s="8" customFormat="true" ht="2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 t="s">
        <v>7</v>
      </c>
      <c r="S4" s="7"/>
      <c r="T4" s="7"/>
      <c r="U4" s="7"/>
      <c r="V4" s="7"/>
      <c r="W4" s="7"/>
      <c r="X4" s="7"/>
      <c r="Y4" s="7" t="s">
        <v>8</v>
      </c>
      <c r="Z4" s="7"/>
      <c r="AA4" s="7"/>
      <c r="AB4" s="7"/>
      <c r="AC4" s="7"/>
      <c r="AD4" s="7"/>
      <c r="AE4" s="7"/>
    </row>
    <row r="5" s="8" customFormat="true" ht="25.5" hidden="false" customHeight="true" outlineLevel="0" collapsed="false">
      <c r="A5" s="9"/>
      <c r="B5" s="10"/>
      <c r="C5" s="9"/>
      <c r="D5" s="11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11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11" t="s">
        <v>9</v>
      </c>
      <c r="S5" s="7" t="s">
        <v>10</v>
      </c>
      <c r="T5" s="7" t="s">
        <v>11</v>
      </c>
      <c r="U5" s="7" t="s">
        <v>12</v>
      </c>
      <c r="V5" s="7" t="s">
        <v>13</v>
      </c>
      <c r="W5" s="7" t="s">
        <v>14</v>
      </c>
      <c r="X5" s="7" t="s">
        <v>15</v>
      </c>
      <c r="Y5" s="11" t="s">
        <v>9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  <c r="AE5" s="7" t="s">
        <v>15</v>
      </c>
    </row>
    <row r="6" customFormat="false" ht="14.65" hidden="false" customHeight="false" outlineLevel="0" collapsed="false">
      <c r="A6" s="12" t="s">
        <v>16</v>
      </c>
      <c r="B6" s="12"/>
      <c r="C6" s="12" t="s">
        <v>0</v>
      </c>
      <c r="D6" s="13" t="n">
        <f aca="false">E6+F6+G6+H6+I6+J6</f>
        <v>7670</v>
      </c>
      <c r="E6" s="14" t="n">
        <f aca="false">E8+E9+E10+E11+E12</f>
        <v>2375</v>
      </c>
      <c r="F6" s="14" t="n">
        <f aca="false">F8+F9+F10+F11+F12</f>
        <v>550</v>
      </c>
      <c r="G6" s="14" t="n">
        <f aca="false">G8+G9+G10+G11+G12</f>
        <v>2600</v>
      </c>
      <c r="H6" s="14" t="n">
        <f aca="false">H8+H9+H10+H11+H12</f>
        <v>1235</v>
      </c>
      <c r="I6" s="14" t="n">
        <f aca="false">I8+I9+I10+I11+I12</f>
        <v>680</v>
      </c>
      <c r="J6" s="14" t="n">
        <f aca="false">J8+J9+J10+J11+J12</f>
        <v>230</v>
      </c>
      <c r="K6" s="13" t="n">
        <f aca="false">L6+M6+N6+O6+P6+Q6</f>
        <v>16360</v>
      </c>
      <c r="L6" s="14" t="n">
        <f aca="false">L8+L9+L10+L11+L12</f>
        <v>5452</v>
      </c>
      <c r="M6" s="14" t="n">
        <f aca="false">M8+M9+M10+M11+M12</f>
        <v>1272</v>
      </c>
      <c r="N6" s="14" t="n">
        <f aca="false">N8+N9+N10+N11+N12</f>
        <v>6184</v>
      </c>
      <c r="O6" s="14" t="n">
        <f aca="false">O8+O9+O10+O11+O12</f>
        <v>2484</v>
      </c>
      <c r="P6" s="14" t="n">
        <f aca="false">P8+P9+P10+P11+P12</f>
        <v>608</v>
      </c>
      <c r="Q6" s="14" t="n">
        <f aca="false">Q8+Q9+Q10+Q11+Q12</f>
        <v>360</v>
      </c>
      <c r="R6" s="13" t="n">
        <f aca="false">S6+T6+U6+V6+W6+X6</f>
        <v>28712</v>
      </c>
      <c r="S6" s="14" t="n">
        <f aca="false">S8+S9+S10+S11+S12</f>
        <v>8375</v>
      </c>
      <c r="T6" s="14" t="n">
        <f aca="false">T8+T9+T10+T11+T12</f>
        <v>2628</v>
      </c>
      <c r="U6" s="14" t="n">
        <f aca="false">U8+U9+U10+U11+U12</f>
        <v>10369</v>
      </c>
      <c r="V6" s="14" t="n">
        <f aca="false">V8+V9+V10+V11+V12</f>
        <v>5512</v>
      </c>
      <c r="W6" s="14" t="n">
        <f aca="false">W8+W9+W10+W11+W12</f>
        <v>1260</v>
      </c>
      <c r="X6" s="14" t="n">
        <f aca="false">X8+X9+X10+X11+X12</f>
        <v>568</v>
      </c>
      <c r="Y6" s="13" t="n">
        <f aca="false">Z6+AA6+AB6+AC6+AD6+AE6</f>
        <v>37902</v>
      </c>
      <c r="Z6" s="14" t="n">
        <f aca="false">Z8+Z9+Z10+Z11+Z12</f>
        <v>10181</v>
      </c>
      <c r="AA6" s="14" t="n">
        <f aca="false">AA8+AA9+AA10+AA11+AA12</f>
        <v>3178</v>
      </c>
      <c r="AB6" s="14" t="n">
        <f aca="false">AB8+AB9+AB10+AB11+AB12</f>
        <v>12971</v>
      </c>
      <c r="AC6" s="14" t="n">
        <f aca="false">AC8+AC9+AC10+AC11+AC12</f>
        <v>8836</v>
      </c>
      <c r="AD6" s="14" t="n">
        <f aca="false">AD8+AD9+AD10+AD11+AD12</f>
        <v>1952</v>
      </c>
      <c r="AE6" s="14" t="n">
        <f aca="false">AE8+AE9+AE10+AE11+AE12</f>
        <v>784</v>
      </c>
      <c r="AF6" s="13"/>
      <c r="AG6" s="13"/>
      <c r="AH6" s="13"/>
      <c r="AI6" s="13"/>
      <c r="AJ6" s="13"/>
    </row>
    <row r="7" customFormat="false" ht="14.65" hidden="false" customHeight="false" outlineLevel="0" collapsed="false">
      <c r="A7" s="12"/>
      <c r="B7" s="12"/>
      <c r="C7" s="12"/>
      <c r="D7" s="14"/>
      <c r="E7" s="14"/>
      <c r="F7" s="14"/>
      <c r="G7" s="14"/>
      <c r="H7" s="15"/>
      <c r="I7" s="15"/>
      <c r="J7" s="15"/>
      <c r="K7" s="14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4"/>
      <c r="Z7" s="15"/>
      <c r="AA7" s="15"/>
      <c r="AB7" s="15"/>
      <c r="AC7" s="15"/>
      <c r="AD7" s="15"/>
      <c r="AE7" s="15"/>
      <c r="AF7" s="13"/>
      <c r="AG7" s="13"/>
      <c r="AH7" s="13"/>
      <c r="AI7" s="13"/>
      <c r="AJ7" s="13"/>
    </row>
    <row r="8" customFormat="false" ht="14.65" hidden="false" customHeight="false" outlineLevel="0" collapsed="false">
      <c r="A8" s="12" t="s">
        <v>17</v>
      </c>
      <c r="B8" s="16" t="s">
        <v>18</v>
      </c>
      <c r="C8" s="12" t="s">
        <v>19</v>
      </c>
      <c r="D8" s="13" t="n">
        <f aca="false">E8+F8+G8+H8+I8+J8</f>
        <v>630</v>
      </c>
      <c r="E8" s="14" t="n">
        <v>120</v>
      </c>
      <c r="F8" s="14" t="n">
        <v>60</v>
      </c>
      <c r="G8" s="14" t="n">
        <v>145</v>
      </c>
      <c r="H8" s="14" t="n">
        <v>160</v>
      </c>
      <c r="I8" s="17" t="n">
        <v>115</v>
      </c>
      <c r="J8" s="17" t="n">
        <v>30</v>
      </c>
      <c r="K8" s="13" t="n">
        <f aca="false">L8+M8+N8+O8+P8+Q8</f>
        <v>668</v>
      </c>
      <c r="L8" s="17" t="n">
        <v>132</v>
      </c>
      <c r="M8" s="17" t="n">
        <v>60</v>
      </c>
      <c r="N8" s="17" t="n">
        <v>252</v>
      </c>
      <c r="O8" s="17" t="n">
        <v>148</v>
      </c>
      <c r="P8" s="17" t="n">
        <v>68</v>
      </c>
      <c r="Q8" s="17" t="n">
        <v>8</v>
      </c>
      <c r="R8" s="13" t="n">
        <f aca="false">S8+T8+U8+V8+W8+X8</f>
        <v>732</v>
      </c>
      <c r="S8" s="17" t="n">
        <v>160</v>
      </c>
      <c r="T8" s="17" t="n">
        <v>40</v>
      </c>
      <c r="U8" s="17" t="n">
        <v>228</v>
      </c>
      <c r="V8" s="17" t="n">
        <v>188</v>
      </c>
      <c r="W8" s="17" t="n">
        <v>80</v>
      </c>
      <c r="X8" s="17" t="n">
        <v>36</v>
      </c>
      <c r="Y8" s="13" t="n">
        <f aca="false">Z8+AA8+AB8+AC8+AD8+AE8</f>
        <v>892</v>
      </c>
      <c r="Z8" s="17" t="n">
        <v>172</v>
      </c>
      <c r="AA8" s="17" t="n">
        <v>84</v>
      </c>
      <c r="AB8" s="17" t="n">
        <v>204</v>
      </c>
      <c r="AC8" s="17" t="n">
        <v>276</v>
      </c>
      <c r="AD8" s="17" t="n">
        <v>128</v>
      </c>
      <c r="AE8" s="17" t="n">
        <v>28</v>
      </c>
      <c r="AF8" s="13"/>
      <c r="AG8" s="13"/>
      <c r="AH8" s="13"/>
      <c r="AI8" s="13"/>
      <c r="AJ8" s="13"/>
    </row>
    <row r="9" customFormat="false" ht="14.65" hidden="false" customHeight="false" outlineLevel="0" collapsed="false">
      <c r="A9" s="12" t="s">
        <v>17</v>
      </c>
      <c r="B9" s="16" t="s">
        <v>20</v>
      </c>
      <c r="C9" s="12" t="s">
        <v>21</v>
      </c>
      <c r="D9" s="13" t="n">
        <f aca="false">E9+F9+G9+H9+I9+J9</f>
        <v>740</v>
      </c>
      <c r="E9" s="14" t="n">
        <v>160</v>
      </c>
      <c r="F9" s="14" t="n">
        <v>90</v>
      </c>
      <c r="G9" s="14" t="n">
        <v>170</v>
      </c>
      <c r="H9" s="14" t="n">
        <v>180</v>
      </c>
      <c r="I9" s="15" t="n">
        <v>100</v>
      </c>
      <c r="J9" s="15" t="n">
        <v>40</v>
      </c>
      <c r="K9" s="13" t="n">
        <f aca="false">L9+M9+N9+O9+P9+Q9</f>
        <v>688</v>
      </c>
      <c r="L9" s="15" t="n">
        <v>128</v>
      </c>
      <c r="M9" s="15" t="n">
        <v>72</v>
      </c>
      <c r="N9" s="15" t="n">
        <v>168</v>
      </c>
      <c r="O9" s="15" t="n">
        <v>200</v>
      </c>
      <c r="P9" s="15" t="n">
        <v>68</v>
      </c>
      <c r="Q9" s="15" t="n">
        <v>52</v>
      </c>
      <c r="R9" s="13" t="n">
        <f aca="false">S9+T9+U9+V9+W9+X9</f>
        <v>5396</v>
      </c>
      <c r="S9" s="15" t="n">
        <v>1800</v>
      </c>
      <c r="T9" s="15" t="n">
        <v>432</v>
      </c>
      <c r="U9" s="15" t="n">
        <v>2236</v>
      </c>
      <c r="V9" s="15" t="n">
        <v>660</v>
      </c>
      <c r="W9" s="15" t="n">
        <v>196</v>
      </c>
      <c r="X9" s="15" t="n">
        <v>72</v>
      </c>
      <c r="Y9" s="13" t="n">
        <f aca="false">Z9+AA9+AB9+AC9+AD9+AE9</f>
        <v>11801</v>
      </c>
      <c r="Z9" s="15" t="n">
        <v>3768</v>
      </c>
      <c r="AA9" s="15" t="n">
        <v>1001</v>
      </c>
      <c r="AB9" s="15" t="n">
        <v>4340</v>
      </c>
      <c r="AC9" s="15" t="n">
        <v>2204</v>
      </c>
      <c r="AD9" s="15" t="n">
        <v>336</v>
      </c>
      <c r="AE9" s="15" t="n">
        <v>152</v>
      </c>
      <c r="AF9" s="13"/>
      <c r="AG9" s="13"/>
      <c r="AH9" s="13"/>
      <c r="AI9" s="13"/>
      <c r="AJ9" s="13"/>
    </row>
    <row r="10" customFormat="false" ht="14.65" hidden="false" customHeight="false" outlineLevel="0" collapsed="false">
      <c r="A10" s="12" t="s">
        <v>17</v>
      </c>
      <c r="B10" s="16" t="s">
        <v>22</v>
      </c>
      <c r="C10" s="12" t="s">
        <v>23</v>
      </c>
      <c r="D10" s="13" t="n">
        <f aca="false">E10+F10+G10+H10+I10+J10</f>
        <v>3925</v>
      </c>
      <c r="E10" s="14" t="n">
        <v>1390</v>
      </c>
      <c r="F10" s="14" t="n">
        <v>280</v>
      </c>
      <c r="G10" s="14" t="n">
        <v>1340</v>
      </c>
      <c r="H10" s="17" t="n">
        <v>560</v>
      </c>
      <c r="I10" s="17" t="n">
        <v>235</v>
      </c>
      <c r="J10" s="15" t="n">
        <v>120</v>
      </c>
      <c r="K10" s="13" t="n">
        <f aca="false">L10+M10+N10+O10+P10+Q10</f>
        <v>4136</v>
      </c>
      <c r="L10" s="17" t="n">
        <v>1176</v>
      </c>
      <c r="M10" s="17" t="n">
        <v>456</v>
      </c>
      <c r="N10" s="17" t="n">
        <v>1196</v>
      </c>
      <c r="O10" s="17" t="n">
        <v>908</v>
      </c>
      <c r="P10" s="17" t="n">
        <v>228</v>
      </c>
      <c r="Q10" s="17" t="n">
        <v>172</v>
      </c>
      <c r="R10" s="13" t="n">
        <f aca="false">S10+T10+U10+V10+W10+X10</f>
        <v>4916</v>
      </c>
      <c r="S10" s="17" t="n">
        <v>1032</v>
      </c>
      <c r="T10" s="17" t="n">
        <v>508</v>
      </c>
      <c r="U10" s="17" t="n">
        <v>1532</v>
      </c>
      <c r="V10" s="17" t="n">
        <v>1292</v>
      </c>
      <c r="W10" s="17" t="n">
        <v>388</v>
      </c>
      <c r="X10" s="17" t="n">
        <v>164</v>
      </c>
      <c r="Y10" s="13" t="n">
        <f aca="false">Z10+AA10+AB10+AC10+AD10+AE10</f>
        <v>5752</v>
      </c>
      <c r="Z10" s="17" t="n">
        <v>1216</v>
      </c>
      <c r="AA10" s="17" t="n">
        <v>396</v>
      </c>
      <c r="AB10" s="17" t="n">
        <v>1840</v>
      </c>
      <c r="AC10" s="17" t="n">
        <v>1460</v>
      </c>
      <c r="AD10" s="17" t="n">
        <v>596</v>
      </c>
      <c r="AE10" s="17" t="n">
        <v>244</v>
      </c>
      <c r="AF10" s="13"/>
      <c r="AG10" s="13"/>
      <c r="AH10" s="13"/>
      <c r="AI10" s="13"/>
      <c r="AJ10" s="13"/>
    </row>
    <row r="11" customFormat="false" ht="14.65" hidden="false" customHeight="false" outlineLevel="0" collapsed="false">
      <c r="A11" s="12" t="s">
        <v>17</v>
      </c>
      <c r="B11" s="16" t="s">
        <v>24</v>
      </c>
      <c r="C11" s="12" t="s">
        <v>25</v>
      </c>
      <c r="D11" s="13" t="n">
        <f aca="false">E11+F11+G11+H11+I11+J11</f>
        <v>770</v>
      </c>
      <c r="E11" s="14" t="n">
        <v>200</v>
      </c>
      <c r="F11" s="14" t="n">
        <v>70</v>
      </c>
      <c r="G11" s="14" t="n">
        <v>220</v>
      </c>
      <c r="H11" s="17" t="n">
        <v>145</v>
      </c>
      <c r="I11" s="17" t="n">
        <v>125</v>
      </c>
      <c r="J11" s="15" t="n">
        <v>10</v>
      </c>
      <c r="K11" s="13" t="n">
        <f aca="false">L11+M11+N11+O11+P11+Q11</f>
        <v>1516</v>
      </c>
      <c r="L11" s="17" t="n">
        <v>504</v>
      </c>
      <c r="M11" s="17" t="n">
        <v>60</v>
      </c>
      <c r="N11" s="17" t="n">
        <v>596</v>
      </c>
      <c r="O11" s="17" t="n">
        <v>228</v>
      </c>
      <c r="P11" s="17" t="n">
        <v>80</v>
      </c>
      <c r="Q11" s="17" t="n">
        <v>48</v>
      </c>
      <c r="R11" s="13" t="n">
        <f aca="false">S11+T11+U11+V11+W11+X11</f>
        <v>2112</v>
      </c>
      <c r="S11" s="17" t="n">
        <v>576</v>
      </c>
      <c r="T11" s="17" t="n">
        <v>192</v>
      </c>
      <c r="U11" s="17" t="n">
        <v>636</v>
      </c>
      <c r="V11" s="17" t="n">
        <v>480</v>
      </c>
      <c r="W11" s="17" t="n">
        <v>168</v>
      </c>
      <c r="X11" s="17" t="n">
        <v>60</v>
      </c>
      <c r="Y11" s="13" t="n">
        <f aca="false">Z11+AA11+AB11+AC11+AD11+AE11</f>
        <v>2224</v>
      </c>
      <c r="Z11" s="17" t="n">
        <v>512</v>
      </c>
      <c r="AA11" s="17" t="n">
        <v>192</v>
      </c>
      <c r="AB11" s="17" t="n">
        <v>584</v>
      </c>
      <c r="AC11" s="17" t="n">
        <v>724</v>
      </c>
      <c r="AD11" s="17" t="n">
        <v>132</v>
      </c>
      <c r="AE11" s="17" t="n">
        <v>80</v>
      </c>
      <c r="AF11" s="13"/>
      <c r="AG11" s="13"/>
      <c r="AH11" s="13"/>
      <c r="AI11" s="13"/>
      <c r="AJ11" s="13"/>
    </row>
    <row r="12" customFormat="false" ht="14.65" hidden="false" customHeight="false" outlineLevel="0" collapsed="false">
      <c r="A12" s="18" t="s">
        <v>17</v>
      </c>
      <c r="B12" s="19" t="s">
        <v>26</v>
      </c>
      <c r="C12" s="18" t="s">
        <v>27</v>
      </c>
      <c r="D12" s="20" t="n">
        <f aca="false">E12+F12+G12+H12+I12+J12</f>
        <v>1605</v>
      </c>
      <c r="E12" s="20" t="n">
        <v>505</v>
      </c>
      <c r="F12" s="20" t="n">
        <v>50</v>
      </c>
      <c r="G12" s="20" t="n">
        <v>725</v>
      </c>
      <c r="H12" s="17" t="n">
        <v>190</v>
      </c>
      <c r="I12" s="17" t="n">
        <v>105</v>
      </c>
      <c r="J12" s="15" t="n">
        <v>30</v>
      </c>
      <c r="K12" s="20" t="n">
        <f aca="false">L12+M12+N12+O12+P12+Q12</f>
        <v>9352</v>
      </c>
      <c r="L12" s="17" t="n">
        <v>3512</v>
      </c>
      <c r="M12" s="17" t="n">
        <v>624</v>
      </c>
      <c r="N12" s="17" t="n">
        <v>3972</v>
      </c>
      <c r="O12" s="17" t="n">
        <v>1000</v>
      </c>
      <c r="P12" s="17" t="n">
        <v>164</v>
      </c>
      <c r="Q12" s="17" t="n">
        <v>80</v>
      </c>
      <c r="R12" s="20" t="n">
        <f aca="false">S12+T12+U12+V12+W12+X12</f>
        <v>15556</v>
      </c>
      <c r="S12" s="17" t="n">
        <v>4807</v>
      </c>
      <c r="T12" s="17" t="n">
        <v>1456</v>
      </c>
      <c r="U12" s="17" t="n">
        <v>5737</v>
      </c>
      <c r="V12" s="17" t="n">
        <v>2892</v>
      </c>
      <c r="W12" s="17" t="n">
        <v>428</v>
      </c>
      <c r="X12" s="17" t="n">
        <v>236</v>
      </c>
      <c r="Y12" s="20" t="n">
        <f aca="false">Z12+AA12+AB12+AC12+AD12+AE12</f>
        <v>17233</v>
      </c>
      <c r="Z12" s="17" t="n">
        <v>4513</v>
      </c>
      <c r="AA12" s="17" t="n">
        <v>1505</v>
      </c>
      <c r="AB12" s="17" t="n">
        <v>6003</v>
      </c>
      <c r="AC12" s="17" t="n">
        <v>4172</v>
      </c>
      <c r="AD12" s="17" t="n">
        <v>760</v>
      </c>
      <c r="AE12" s="17" t="n">
        <v>280</v>
      </c>
      <c r="AF12" s="13"/>
      <c r="AG12" s="13"/>
      <c r="AH12" s="13"/>
      <c r="AI12" s="13"/>
      <c r="AJ12" s="13"/>
    </row>
    <row r="13" customFormat="false" ht="14.65" hidden="false" customHeight="false" outlineLevel="0" collapsed="false">
      <c r="C13" s="8" t="s">
        <v>28</v>
      </c>
      <c r="E13" s="0"/>
      <c r="F13" s="0"/>
      <c r="G13" s="0"/>
      <c r="H13" s="21"/>
      <c r="I13" s="21"/>
      <c r="J13" s="22"/>
      <c r="K13" s="23"/>
      <c r="L13" s="21"/>
      <c r="M13" s="21"/>
      <c r="N13" s="21"/>
      <c r="O13" s="21"/>
      <c r="P13" s="21"/>
      <c r="Q13" s="21"/>
      <c r="R13" s="22"/>
      <c r="S13" s="21"/>
      <c r="T13" s="21"/>
      <c r="U13" s="21"/>
      <c r="V13" s="21"/>
      <c r="W13" s="21"/>
      <c r="X13" s="21"/>
      <c r="Y13" s="22"/>
      <c r="Z13" s="21"/>
      <c r="AA13" s="21"/>
      <c r="AB13" s="21"/>
      <c r="AC13" s="21"/>
      <c r="AD13" s="21"/>
      <c r="AE13" s="21"/>
      <c r="AF13" s="13"/>
      <c r="AG13" s="13"/>
      <c r="AH13" s="13"/>
      <c r="AI13" s="13"/>
      <c r="AJ13" s="13"/>
    </row>
    <row r="14" customFormat="false" ht="14.65" hidden="false" customHeight="false" outlineLevel="0" collapsed="false">
      <c r="C14" s="24" t="s">
        <v>29</v>
      </c>
      <c r="D14" s="24"/>
      <c r="E14" s="24"/>
      <c r="F14" s="24"/>
      <c r="G14" s="24"/>
      <c r="H14" s="25"/>
      <c r="I14" s="25"/>
      <c r="J14" s="26"/>
      <c r="K14" s="27"/>
      <c r="L14" s="25"/>
      <c r="M14" s="25"/>
      <c r="N14" s="25"/>
      <c r="O14" s="25"/>
      <c r="P14" s="25"/>
      <c r="Q14" s="25"/>
      <c r="R14" s="26"/>
      <c r="S14" s="25"/>
      <c r="T14" s="25"/>
      <c r="U14" s="25"/>
      <c r="V14" s="25"/>
      <c r="W14" s="25"/>
      <c r="X14" s="25"/>
      <c r="Y14" s="26"/>
      <c r="Z14" s="25"/>
      <c r="AA14" s="25"/>
      <c r="AB14" s="25"/>
      <c r="AC14" s="25"/>
      <c r="AD14" s="25"/>
      <c r="AE14" s="25"/>
      <c r="AF14" s="13"/>
      <c r="AG14" s="13"/>
      <c r="AH14" s="13"/>
      <c r="AI14" s="13"/>
      <c r="AJ14" s="13"/>
    </row>
    <row r="16" customFormat="false" ht="14.65" hidden="false" customHeight="fals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14.65" hidden="false" customHeight="false" outlineLevel="0" collapsed="false">
      <c r="D17" s="28"/>
      <c r="E17" s="0"/>
      <c r="F17" s="0"/>
      <c r="G17" s="0"/>
      <c r="H17" s="0"/>
      <c r="I17" s="0"/>
      <c r="J17" s="0"/>
      <c r="K17" s="28"/>
      <c r="L17" s="0"/>
      <c r="M17" s="0"/>
      <c r="N17" s="0"/>
      <c r="O17" s="0"/>
      <c r="P17" s="0"/>
      <c r="Q17" s="0"/>
      <c r="R17" s="28"/>
      <c r="S17" s="0"/>
      <c r="T17" s="0"/>
      <c r="U17" s="0"/>
      <c r="V17" s="0"/>
      <c r="W17" s="0"/>
      <c r="X17" s="0"/>
      <c r="Y17" s="28"/>
      <c r="Z17" s="0"/>
      <c r="AA17" s="0"/>
      <c r="AB17" s="0"/>
      <c r="AC17" s="0"/>
      <c r="AD17" s="0"/>
      <c r="AE17" s="0"/>
    </row>
    <row r="18" customFormat="false" ht="14.65" hidden="false" customHeight="false" outlineLevel="0" collapsed="false">
      <c r="D18" s="28"/>
      <c r="E18" s="0"/>
      <c r="F18" s="0"/>
      <c r="G18" s="0"/>
      <c r="H18" s="0"/>
      <c r="I18" s="0"/>
      <c r="J18" s="0"/>
      <c r="K18" s="28"/>
      <c r="L18" s="0"/>
      <c r="M18" s="0"/>
      <c r="N18" s="0"/>
      <c r="O18" s="0"/>
      <c r="P18" s="0"/>
      <c r="Q18" s="0"/>
      <c r="R18" s="28"/>
      <c r="S18" s="0"/>
      <c r="T18" s="0"/>
      <c r="U18" s="0"/>
      <c r="V18" s="0"/>
      <c r="W18" s="0"/>
      <c r="X18" s="0"/>
      <c r="Y18" s="28"/>
      <c r="Z18" s="0"/>
      <c r="AA18" s="0"/>
      <c r="AB18" s="0"/>
      <c r="AC18" s="0"/>
      <c r="AD18" s="0"/>
      <c r="AE18" s="0"/>
    </row>
    <row r="19" customFormat="false" ht="14.65" hidden="false" customHeight="false" outlineLevel="0" collapsed="false">
      <c r="D19" s="28"/>
      <c r="E19" s="0"/>
      <c r="F19" s="0"/>
      <c r="G19" s="0"/>
      <c r="H19" s="0"/>
      <c r="I19" s="0"/>
      <c r="J19" s="0"/>
      <c r="K19" s="28"/>
      <c r="L19" s="0"/>
      <c r="M19" s="0"/>
      <c r="N19" s="0"/>
      <c r="O19" s="0"/>
      <c r="P19" s="0"/>
      <c r="Q19" s="0"/>
      <c r="R19" s="28"/>
      <c r="S19" s="0"/>
      <c r="T19" s="0"/>
      <c r="U19" s="0"/>
      <c r="V19" s="0"/>
      <c r="W19" s="0"/>
      <c r="X19" s="0"/>
      <c r="Y19" s="28"/>
      <c r="Z19" s="0"/>
      <c r="AA19" s="0"/>
      <c r="AB19" s="0"/>
      <c r="AC19" s="0"/>
      <c r="AD19" s="0"/>
      <c r="AE19" s="0"/>
    </row>
    <row r="20" customFormat="false" ht="14.65" hidden="false" customHeight="false" outlineLevel="0" collapsed="false">
      <c r="D20" s="28"/>
      <c r="E20" s="0"/>
      <c r="F20" s="0"/>
      <c r="G20" s="0"/>
      <c r="H20" s="0"/>
      <c r="I20" s="0"/>
      <c r="J20" s="0"/>
      <c r="K20" s="28"/>
      <c r="L20" s="0"/>
      <c r="M20" s="0"/>
      <c r="N20" s="0"/>
      <c r="O20" s="0"/>
      <c r="P20" s="0"/>
      <c r="Q20" s="0"/>
      <c r="R20" s="28"/>
      <c r="S20" s="0"/>
      <c r="T20" s="0"/>
      <c r="U20" s="0"/>
      <c r="V20" s="0"/>
      <c r="W20" s="0"/>
      <c r="X20" s="0"/>
      <c r="Y20" s="28"/>
      <c r="Z20" s="0"/>
      <c r="AA20" s="0"/>
      <c r="AB20" s="0"/>
      <c r="AC20" s="0"/>
      <c r="AD20" s="0"/>
      <c r="AE20" s="0"/>
    </row>
    <row r="21" customFormat="false" ht="14.65" hidden="false" customHeight="false" outlineLevel="0" collapsed="false">
      <c r="D21" s="28"/>
      <c r="E21" s="0"/>
      <c r="F21" s="0"/>
      <c r="G21" s="0"/>
      <c r="H21" s="0"/>
      <c r="I21" s="0"/>
      <c r="J21" s="0"/>
      <c r="K21" s="28"/>
      <c r="L21" s="0"/>
      <c r="M21" s="0"/>
      <c r="N21" s="0"/>
      <c r="O21" s="0"/>
      <c r="P21" s="0"/>
      <c r="Q21" s="0"/>
      <c r="R21" s="28"/>
      <c r="S21" s="0"/>
      <c r="T21" s="0"/>
      <c r="U21" s="0"/>
      <c r="V21" s="0"/>
      <c r="W21" s="0"/>
      <c r="X21" s="0"/>
      <c r="Y21" s="28"/>
      <c r="Z21" s="0"/>
      <c r="AA21" s="0"/>
      <c r="AB21" s="0"/>
      <c r="AC21" s="0"/>
      <c r="AD21" s="0"/>
      <c r="AE21" s="0"/>
    </row>
  </sheetData>
  <mergeCells count="4"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