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stable ds la commune" sheetId="1" state="visible" r:id="rId2"/>
    <sheet name="Population stable dans la vn" sheetId="2" state="visible" r:id="rId3"/>
    <sheet name="Population stable dans la zone" sheetId="3" state="visible" r:id="rId4"/>
    <sheet name="Population entrante tranche âge" sheetId="4" state="visible" r:id="rId5"/>
    <sheet name="Population sortante tranche âge" sheetId="5" state="visible" r:id="rId6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2">
  <si>
    <t xml:space="preserve">Ville nouvelle de l'Isle d'Abeau</t>
  </si>
  <si>
    <t xml:space="preserve">Population stable communale (résidante dans la même commune au recensement précédent)</t>
  </si>
  <si>
    <t xml:space="preserve">Zone</t>
  </si>
  <si>
    <t xml:space="preserve">Code géographique</t>
  </si>
  <si>
    <t xml:space="preserve">Intitulé</t>
  </si>
  <si>
    <t xml:space="preserve">Population stable communale</t>
  </si>
  <si>
    <t xml:space="preserve">Région</t>
  </si>
  <si>
    <t xml:space="preserve">Région Rhône-Alpes</t>
  </si>
  <si>
    <t xml:space="preserve">Aire urbaine</t>
  </si>
  <si>
    <t xml:space="preserve">002</t>
  </si>
  <si>
    <t xml:space="preserve">Aire urbaine de Lyon</t>
  </si>
  <si>
    <t xml:space="preserve">Périphérie de la ville nouvelle</t>
  </si>
  <si>
    <t xml:space="preserve">Périphérie de la ville nouvelle de l'Isle d'Abeau</t>
  </si>
  <si>
    <t xml:space="preserve">Ville nouvelle</t>
  </si>
  <si>
    <t xml:space="preserve">Commune de la ville nouvelle</t>
  </si>
  <si>
    <t xml:space="preserve">38172</t>
  </si>
  <si>
    <t xml:space="preserve">Four</t>
  </si>
  <si>
    <t xml:space="preserve">38193</t>
  </si>
  <si>
    <t xml:space="preserve">Isle-d'Abeau (L' )</t>
  </si>
  <si>
    <t xml:space="preserve">38449</t>
  </si>
  <si>
    <t xml:space="preserve">Saint-Quentin-Fallavier</t>
  </si>
  <si>
    <t xml:space="preserve">38530</t>
  </si>
  <si>
    <t xml:space="preserve">Vaulx-Milieu</t>
  </si>
  <si>
    <t xml:space="preserve">38553</t>
  </si>
  <si>
    <t xml:space="preserve">Villefontaine</t>
  </si>
  <si>
    <t xml:space="preserve">Source : Insee, Saphir</t>
  </si>
  <si>
    <t xml:space="preserve">Population stable dans la ville nouvelle (résidante dans la même ville nouvelle au recensement précédent)</t>
  </si>
  <si>
    <t xml:space="preserve">Population stable dans la ville nouvelle</t>
  </si>
  <si>
    <t xml:space="preserve">Population stable dans la zone (résidante dans la même zone au recensement précédent)</t>
  </si>
  <si>
    <t xml:space="preserve">Population stable dans la zone</t>
  </si>
  <si>
    <t xml:space="preserve">Population entrante * de la ville nouvelle selon l'âge (résidant dans la ville nouvelle, mais n'y résidant pas au recensement précédent)</t>
  </si>
  <si>
    <t xml:space="preserve">Lieu de résidence de la population entrante</t>
  </si>
  <si>
    <t xml:space="preserve">Population résidant dans la ville nouvelle en 1975, mais n'y résidant pas en 1968</t>
  </si>
  <si>
    <t xml:space="preserve">Population résidant dans la ville nouvelle en 1982, mais n'y résidant pas en 1975</t>
  </si>
  <si>
    <t xml:space="preserve">Population résidant dans la ville nouvelle en 1990, mais n'y résidant pas en 1982</t>
  </si>
  <si>
    <t xml:space="preserve">Population résidant dans la ville nouvelle en 1999, mais n'y résidant pas en 1990</t>
  </si>
  <si>
    <t xml:space="preserve">Total</t>
  </si>
  <si>
    <t xml:space="preserve">0-14 ans</t>
  </si>
  <si>
    <t xml:space="preserve">de 15 à 19 ans</t>
  </si>
  <si>
    <t xml:space="preserve">de 20 à 39 ans</t>
  </si>
  <si>
    <t xml:space="preserve">de 40 à 59 ans</t>
  </si>
  <si>
    <t xml:space="preserve">de 60 à 74 ans</t>
  </si>
  <si>
    <t xml:space="preserve">75 ans ou plus</t>
  </si>
  <si>
    <t xml:space="preserve">* Les arrivées ne concernent que celles en provenance de France métropolitaine</t>
  </si>
  <si>
    <t xml:space="preserve">Population sortante * de la ville nouvelle selon l'âge (ne résidant plus dans la ville nouvelle, mais y résidant au RP précédent)</t>
  </si>
  <si>
    <t xml:space="preserve">Lieu de résidence antérieure de la population sortante de la ville nouvelle</t>
  </si>
  <si>
    <t xml:space="preserve">Population ne résidant plus dans la ville nouvelle en 1975</t>
  </si>
  <si>
    <t xml:space="preserve">Population ne résidant plus dans la ville nouvelle en 1982</t>
  </si>
  <si>
    <t xml:space="preserve">Population ne résidant plus dans la ville nouvelle en 1990</t>
  </si>
  <si>
    <t xml:space="preserve">Population ne résidant plus dans la ville nouvelle en 1999</t>
  </si>
  <si>
    <t xml:space="preserve">de 0 à 14 ans</t>
  </si>
  <si>
    <t xml:space="preserve">* Les départs ne concernent que les départs vers la France métropolita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8.5"/>
      <name val="MS Sans Serif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4.7"/>
    <col collapsed="false" customWidth="true" hidden="false" outlineLevel="0" max="7" min="4" style="0" width="9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1</v>
      </c>
    </row>
    <row r="4" s="6" customFormat="true" ht="24.7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/>
      <c r="F4" s="5"/>
      <c r="G4" s="5"/>
    </row>
    <row r="5" s="6" customFormat="true" ht="12.75" hidden="false" customHeight="false" outlineLevel="0" collapsed="false">
      <c r="A5" s="3"/>
      <c r="B5" s="4"/>
      <c r="C5" s="3"/>
      <c r="D5" s="7" t="n">
        <v>1975</v>
      </c>
      <c r="E5" s="7" t="n">
        <v>1982</v>
      </c>
      <c r="F5" s="7" t="n">
        <v>1990</v>
      </c>
      <c r="G5" s="7" t="n">
        <v>1999</v>
      </c>
    </row>
    <row r="6" s="6" customFormat="true" ht="12.75" hidden="false" customHeight="false" outlineLevel="0" collapsed="false">
      <c r="A6" s="8" t="s">
        <v>6</v>
      </c>
      <c r="B6" s="8" t="n">
        <v>82</v>
      </c>
      <c r="C6" s="8" t="s">
        <v>7</v>
      </c>
      <c r="D6" s="9" t="n">
        <v>3190815</v>
      </c>
      <c r="E6" s="9" t="n">
        <v>3422180</v>
      </c>
      <c r="F6" s="9" t="n">
        <v>3564325</v>
      </c>
      <c r="G6" s="9" t="n">
        <v>3649839</v>
      </c>
    </row>
    <row r="7" s="6" customFormat="true" ht="12.75" hidden="false" customHeight="false" outlineLevel="0" collapsed="false">
      <c r="A7" s="10"/>
      <c r="B7" s="10"/>
      <c r="C7" s="10"/>
      <c r="D7" s="11"/>
      <c r="E7" s="11"/>
      <c r="F7" s="11"/>
      <c r="G7" s="11"/>
    </row>
    <row r="8" customFormat="false" ht="12.75" hidden="false" customHeight="false" outlineLevel="0" collapsed="false">
      <c r="A8" s="10" t="s">
        <v>8</v>
      </c>
      <c r="B8" s="12" t="s">
        <v>9</v>
      </c>
      <c r="C8" s="10" t="s">
        <v>10</v>
      </c>
      <c r="D8" s="11" t="n">
        <v>857895</v>
      </c>
      <c r="E8" s="11" t="n">
        <v>942480</v>
      </c>
      <c r="F8" s="11" t="n">
        <v>995511</v>
      </c>
      <c r="G8" s="11" t="n">
        <v>1029567</v>
      </c>
    </row>
    <row r="9" customFormat="false" ht="12.75" hidden="false" customHeight="false" outlineLevel="0" collapsed="false">
      <c r="A9" s="10"/>
      <c r="B9" s="12"/>
      <c r="C9" s="10"/>
      <c r="D9" s="11"/>
      <c r="E9" s="11"/>
      <c r="F9" s="11"/>
      <c r="G9" s="11"/>
    </row>
    <row r="10" customFormat="false" ht="12.75" hidden="false" customHeight="false" outlineLevel="0" collapsed="false">
      <c r="A10" s="10" t="s">
        <v>11</v>
      </c>
      <c r="B10" s="10"/>
      <c r="C10" s="10" t="s">
        <v>12</v>
      </c>
      <c r="D10" s="11" t="n">
        <v>79280</v>
      </c>
      <c r="E10" s="11" t="n">
        <v>103928</v>
      </c>
      <c r="F10" s="11" t="n">
        <v>122488</v>
      </c>
      <c r="G10" s="11" t="n">
        <v>136591</v>
      </c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2.75" hidden="false" customHeight="false" outlineLevel="0" collapsed="false">
      <c r="A12" s="10" t="s">
        <v>13</v>
      </c>
      <c r="B12" s="10"/>
      <c r="C12" s="10" t="s">
        <v>0</v>
      </c>
      <c r="D12" s="11" t="n">
        <v>3270</v>
      </c>
      <c r="E12" s="11" t="n">
        <v>5996</v>
      </c>
      <c r="F12" s="11" t="n">
        <v>12122</v>
      </c>
      <c r="G12" s="11" t="n">
        <v>18330</v>
      </c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</row>
    <row r="14" customFormat="false" ht="12.75" hidden="false" customHeight="false" outlineLevel="0" collapsed="false">
      <c r="A14" s="10" t="s">
        <v>14</v>
      </c>
      <c r="B14" s="12" t="s">
        <v>15</v>
      </c>
      <c r="C14" s="10" t="s">
        <v>16</v>
      </c>
      <c r="D14" s="11" t="n">
        <v>540</v>
      </c>
      <c r="E14" s="11" t="n">
        <v>476</v>
      </c>
      <c r="F14" s="11" t="n">
        <v>540</v>
      </c>
      <c r="G14" s="11" t="n">
        <v>608</v>
      </c>
    </row>
    <row r="15" customFormat="false" ht="12.75" hidden="false" customHeight="false" outlineLevel="0" collapsed="false">
      <c r="A15" s="10" t="s">
        <v>14</v>
      </c>
      <c r="B15" s="12" t="s">
        <v>17</v>
      </c>
      <c r="C15" s="10" t="s">
        <v>18</v>
      </c>
      <c r="D15" s="11" t="n">
        <v>545</v>
      </c>
      <c r="E15" s="11" t="n">
        <v>452</v>
      </c>
      <c r="F15" s="11" t="n">
        <v>820</v>
      </c>
      <c r="G15" s="11" t="n">
        <v>3493</v>
      </c>
    </row>
    <row r="16" customFormat="false" ht="12.75" hidden="false" customHeight="false" outlineLevel="0" collapsed="false">
      <c r="A16" s="10" t="s">
        <v>14</v>
      </c>
      <c r="B16" s="12" t="s">
        <v>19</v>
      </c>
      <c r="C16" s="10" t="s">
        <v>20</v>
      </c>
      <c r="D16" s="11" t="n">
        <v>1345</v>
      </c>
      <c r="E16" s="11" t="n">
        <v>2916</v>
      </c>
      <c r="F16" s="11" t="n">
        <v>2892</v>
      </c>
      <c r="G16" s="11" t="n">
        <v>3368</v>
      </c>
    </row>
    <row r="17" customFormat="false" ht="12.75" hidden="false" customHeight="false" outlineLevel="0" collapsed="false">
      <c r="A17" s="10" t="s">
        <v>14</v>
      </c>
      <c r="B17" s="12" t="s">
        <v>21</v>
      </c>
      <c r="C17" s="10" t="s">
        <v>22</v>
      </c>
      <c r="D17" s="11" t="n">
        <v>510</v>
      </c>
      <c r="E17" s="11" t="n">
        <v>528</v>
      </c>
      <c r="F17" s="11" t="n">
        <v>1048</v>
      </c>
      <c r="G17" s="11" t="n">
        <v>1288</v>
      </c>
    </row>
    <row r="18" customFormat="false" ht="12.75" hidden="false" customHeight="false" outlineLevel="0" collapsed="false">
      <c r="A18" s="13" t="s">
        <v>14</v>
      </c>
      <c r="B18" s="14" t="s">
        <v>23</v>
      </c>
      <c r="C18" s="13" t="s">
        <v>24</v>
      </c>
      <c r="D18" s="15" t="n">
        <v>330</v>
      </c>
      <c r="E18" s="15" t="n">
        <v>1624</v>
      </c>
      <c r="F18" s="15" t="n">
        <v>6822</v>
      </c>
      <c r="G18" s="15" t="n">
        <v>9573</v>
      </c>
    </row>
    <row r="20" customFormat="false" ht="12.75" hidden="false" customHeight="false" outlineLevel="0" collapsed="false">
      <c r="C20" s="16" t="s">
        <v>25</v>
      </c>
      <c r="D20" s="16"/>
      <c r="E20" s="16"/>
      <c r="F20" s="16"/>
      <c r="G20" s="16"/>
    </row>
  </sheetData>
  <mergeCells count="4"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4.28"/>
    <col collapsed="false" customWidth="true" hidden="false" outlineLevel="0" max="7" min="4" style="0" width="9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26</v>
      </c>
    </row>
    <row r="4" s="6" customFormat="true" ht="24.75" hidden="false" customHeight="true" outlineLevel="0" collapsed="false">
      <c r="A4" s="17" t="s">
        <v>2</v>
      </c>
      <c r="B4" s="18" t="s">
        <v>3</v>
      </c>
      <c r="C4" s="17" t="s">
        <v>4</v>
      </c>
      <c r="D4" s="5" t="s">
        <v>27</v>
      </c>
      <c r="E4" s="5"/>
      <c r="F4" s="5"/>
      <c r="G4" s="5"/>
    </row>
    <row r="5" s="6" customFormat="true" ht="12.75" hidden="false" customHeight="false" outlineLevel="0" collapsed="false">
      <c r="A5" s="17"/>
      <c r="B5" s="18"/>
      <c r="C5" s="17"/>
      <c r="D5" s="7" t="n">
        <v>1975</v>
      </c>
      <c r="E5" s="7" t="n">
        <v>1982</v>
      </c>
      <c r="F5" s="7" t="n">
        <v>1990</v>
      </c>
      <c r="G5" s="7" t="n">
        <v>1999</v>
      </c>
    </row>
    <row r="6" customFormat="false" ht="12.75" hidden="false" customHeight="false" outlineLevel="0" collapsed="false">
      <c r="A6" s="10" t="s">
        <v>13</v>
      </c>
      <c r="B6" s="10"/>
      <c r="C6" s="10" t="s">
        <v>0</v>
      </c>
      <c r="D6" s="11" t="n">
        <v>3360</v>
      </c>
      <c r="E6" s="11" t="n">
        <v>6388</v>
      </c>
      <c r="F6" s="11" t="n">
        <v>13446</v>
      </c>
      <c r="G6" s="11" t="n">
        <v>20604</v>
      </c>
    </row>
    <row r="7" s="6" customFormat="true" ht="12.75" hidden="false" customHeight="false" outlineLevel="0" collapsed="false">
      <c r="A7" s="10"/>
      <c r="B7" s="10"/>
      <c r="C7" s="10"/>
      <c r="D7" s="11"/>
      <c r="E7" s="11"/>
      <c r="F7" s="11"/>
      <c r="G7" s="11"/>
    </row>
    <row r="8" customFormat="false" ht="12.75" hidden="false" customHeight="false" outlineLevel="0" collapsed="false">
      <c r="A8" s="10" t="s">
        <v>14</v>
      </c>
      <c r="B8" s="12" t="s">
        <v>15</v>
      </c>
      <c r="C8" s="10" t="s">
        <v>16</v>
      </c>
      <c r="D8" s="11" t="n">
        <v>540</v>
      </c>
      <c r="E8" s="11" t="n">
        <v>500</v>
      </c>
      <c r="F8" s="11" t="n">
        <v>560</v>
      </c>
      <c r="G8" s="11" t="n">
        <v>720</v>
      </c>
    </row>
    <row r="9" customFormat="false" ht="12.75" hidden="false" customHeight="false" outlineLevel="0" collapsed="false">
      <c r="A9" s="10" t="s">
        <v>14</v>
      </c>
      <c r="B9" s="12" t="s">
        <v>17</v>
      </c>
      <c r="C9" s="10" t="s">
        <v>18</v>
      </c>
      <c r="D9" s="11" t="n">
        <v>560</v>
      </c>
      <c r="E9" s="11" t="n">
        <v>492</v>
      </c>
      <c r="F9" s="11" t="n">
        <v>1228</v>
      </c>
      <c r="G9" s="11" t="n">
        <v>4545</v>
      </c>
    </row>
    <row r="10" customFormat="false" ht="12.75" hidden="false" customHeight="false" outlineLevel="0" collapsed="false">
      <c r="A10" s="10" t="s">
        <v>14</v>
      </c>
      <c r="B10" s="12" t="s">
        <v>19</v>
      </c>
      <c r="C10" s="10" t="s">
        <v>20</v>
      </c>
      <c r="D10" s="11" t="n">
        <v>1345</v>
      </c>
      <c r="E10" s="11" t="n">
        <v>2916</v>
      </c>
      <c r="F10" s="11" t="n">
        <v>3180</v>
      </c>
      <c r="G10" s="11" t="n">
        <v>3788</v>
      </c>
    </row>
    <row r="11" customFormat="false" ht="12.75" hidden="false" customHeight="false" outlineLevel="0" collapsed="false">
      <c r="A11" s="10" t="s">
        <v>14</v>
      </c>
      <c r="B11" s="12" t="s">
        <v>21</v>
      </c>
      <c r="C11" s="10" t="s">
        <v>22</v>
      </c>
      <c r="D11" s="11" t="n">
        <v>510</v>
      </c>
      <c r="E11" s="11" t="n">
        <v>620</v>
      </c>
      <c r="F11" s="11" t="n">
        <v>1220</v>
      </c>
      <c r="G11" s="11" t="n">
        <v>1424</v>
      </c>
    </row>
    <row r="12" customFormat="false" ht="12.75" hidden="false" customHeight="false" outlineLevel="0" collapsed="false">
      <c r="A12" s="13" t="s">
        <v>14</v>
      </c>
      <c r="B12" s="14" t="s">
        <v>23</v>
      </c>
      <c r="C12" s="13" t="s">
        <v>24</v>
      </c>
      <c r="D12" s="15" t="n">
        <v>405</v>
      </c>
      <c r="E12" s="15" t="n">
        <v>1860</v>
      </c>
      <c r="F12" s="15" t="n">
        <v>7258</v>
      </c>
      <c r="G12" s="15" t="n">
        <v>10127</v>
      </c>
    </row>
    <row r="13" customFormat="false" ht="12.75" hidden="false" customHeight="false" outlineLevel="0" collapsed="false">
      <c r="D13" s="19"/>
      <c r="E13" s="19"/>
      <c r="F13" s="19"/>
      <c r="G13" s="19"/>
    </row>
    <row r="14" customFormat="false" ht="12.75" hidden="false" customHeight="false" outlineLevel="0" collapsed="false">
      <c r="C14" s="16" t="s">
        <v>25</v>
      </c>
      <c r="D14" s="16"/>
      <c r="E14" s="16"/>
      <c r="F14" s="16"/>
      <c r="G14" s="16"/>
    </row>
    <row r="15" customFormat="false" ht="12.75" hidden="false" customHeight="false" outlineLevel="0" collapsed="false">
      <c r="D15" s="19"/>
      <c r="E15" s="19"/>
      <c r="F15" s="19"/>
      <c r="G15" s="19"/>
    </row>
  </sheetData>
  <mergeCells count="4"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3.14"/>
    <col collapsed="false" customWidth="true" hidden="false" outlineLevel="0" max="7" min="4" style="0" width="9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28</v>
      </c>
    </row>
    <row r="4" s="6" customFormat="true" ht="24.7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29</v>
      </c>
      <c r="E4" s="5"/>
      <c r="F4" s="5"/>
      <c r="G4" s="5"/>
    </row>
    <row r="5" s="6" customFormat="true" ht="12.75" hidden="false" customHeight="false" outlineLevel="0" collapsed="false">
      <c r="A5" s="3"/>
      <c r="B5" s="4"/>
      <c r="C5" s="3"/>
      <c r="D5" s="7" t="n">
        <v>1975</v>
      </c>
      <c r="E5" s="7" t="n">
        <v>1982</v>
      </c>
      <c r="F5" s="7" t="n">
        <v>1990</v>
      </c>
      <c r="G5" s="7" t="n">
        <v>1999</v>
      </c>
    </row>
    <row r="6" s="6" customFormat="true" ht="12.75" hidden="false" customHeight="false" outlineLevel="0" collapsed="false">
      <c r="A6" s="8" t="s">
        <v>6</v>
      </c>
      <c r="B6" s="8" t="n">
        <v>82</v>
      </c>
      <c r="C6" s="8" t="s">
        <v>7</v>
      </c>
      <c r="D6" s="9" t="n">
        <v>4257710</v>
      </c>
      <c r="E6" s="9" t="n">
        <v>4541772</v>
      </c>
      <c r="F6" s="9" t="n">
        <v>4814341</v>
      </c>
      <c r="G6" s="9" t="n">
        <v>5059030</v>
      </c>
    </row>
    <row r="7" s="6" customFormat="true" ht="12.75" hidden="false" customHeight="false" outlineLevel="0" collapsed="false">
      <c r="A7" s="10"/>
      <c r="B7" s="10"/>
      <c r="C7" s="10"/>
      <c r="D7" s="11"/>
      <c r="E7" s="11"/>
      <c r="F7" s="11"/>
      <c r="G7" s="11"/>
    </row>
    <row r="8" customFormat="false" ht="12.75" hidden="false" customHeight="false" outlineLevel="0" collapsed="false">
      <c r="A8" s="10" t="s">
        <v>8</v>
      </c>
      <c r="B8" s="12" t="s">
        <v>9</v>
      </c>
      <c r="C8" s="10" t="s">
        <v>10</v>
      </c>
      <c r="D8" s="11" t="n">
        <v>1153625</v>
      </c>
      <c r="E8" s="11" t="n">
        <v>1242476</v>
      </c>
      <c r="F8" s="11" t="n">
        <v>1317848</v>
      </c>
      <c r="G8" s="11" t="n">
        <v>1375583</v>
      </c>
    </row>
    <row r="9" customFormat="false" ht="12.75" hidden="false" customHeight="false" outlineLevel="0" collapsed="false">
      <c r="A9" s="10"/>
      <c r="B9" s="12"/>
      <c r="C9" s="10"/>
      <c r="D9" s="11"/>
      <c r="E9" s="11"/>
      <c r="F9" s="11"/>
      <c r="G9" s="11"/>
    </row>
    <row r="10" customFormat="false" ht="12.75" hidden="false" customHeight="false" outlineLevel="0" collapsed="false">
      <c r="A10" s="10" t="s">
        <v>11</v>
      </c>
      <c r="B10" s="10"/>
      <c r="C10" s="10" t="s">
        <v>12</v>
      </c>
      <c r="D10" s="11" t="n">
        <v>91040</v>
      </c>
      <c r="E10" s="11" t="n">
        <v>119264</v>
      </c>
      <c r="F10" s="11" t="n">
        <v>139992</v>
      </c>
      <c r="G10" s="11" t="n">
        <v>155742</v>
      </c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2.75" hidden="false" customHeight="false" outlineLevel="0" collapsed="false">
      <c r="A12" s="10" t="s">
        <v>13</v>
      </c>
      <c r="B12" s="10"/>
      <c r="C12" s="10" t="s">
        <v>0</v>
      </c>
      <c r="D12" s="11" t="n">
        <v>3360</v>
      </c>
      <c r="E12" s="11" t="n">
        <v>6388</v>
      </c>
      <c r="F12" s="11" t="n">
        <v>13446</v>
      </c>
      <c r="G12" s="11" t="n">
        <v>20604</v>
      </c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</row>
    <row r="14" customFormat="false" ht="12.75" hidden="false" customHeight="false" outlineLevel="0" collapsed="false">
      <c r="A14" s="10" t="s">
        <v>14</v>
      </c>
      <c r="B14" s="12" t="s">
        <v>15</v>
      </c>
      <c r="C14" s="10" t="s">
        <v>16</v>
      </c>
      <c r="D14" s="11" t="n">
        <v>540</v>
      </c>
      <c r="E14" s="11" t="n">
        <v>476</v>
      </c>
      <c r="F14" s="11" t="n">
        <v>540</v>
      </c>
      <c r="G14" s="11" t="n">
        <v>608</v>
      </c>
    </row>
    <row r="15" customFormat="false" ht="12.75" hidden="false" customHeight="false" outlineLevel="0" collapsed="false">
      <c r="A15" s="10" t="s">
        <v>14</v>
      </c>
      <c r="B15" s="12" t="s">
        <v>17</v>
      </c>
      <c r="C15" s="10" t="s">
        <v>18</v>
      </c>
      <c r="D15" s="11" t="n">
        <v>545</v>
      </c>
      <c r="E15" s="11" t="n">
        <v>452</v>
      </c>
      <c r="F15" s="11" t="n">
        <v>820</v>
      </c>
      <c r="G15" s="11" t="n">
        <v>3493</v>
      </c>
    </row>
    <row r="16" customFormat="false" ht="12.75" hidden="false" customHeight="false" outlineLevel="0" collapsed="false">
      <c r="A16" s="10" t="s">
        <v>14</v>
      </c>
      <c r="B16" s="12" t="s">
        <v>19</v>
      </c>
      <c r="C16" s="10" t="s">
        <v>20</v>
      </c>
      <c r="D16" s="11" t="n">
        <v>1345</v>
      </c>
      <c r="E16" s="11" t="n">
        <v>2916</v>
      </c>
      <c r="F16" s="11" t="n">
        <v>2892</v>
      </c>
      <c r="G16" s="11" t="n">
        <v>3368</v>
      </c>
    </row>
    <row r="17" customFormat="false" ht="12.75" hidden="false" customHeight="false" outlineLevel="0" collapsed="false">
      <c r="A17" s="10" t="s">
        <v>14</v>
      </c>
      <c r="B17" s="12" t="s">
        <v>21</v>
      </c>
      <c r="C17" s="10" t="s">
        <v>22</v>
      </c>
      <c r="D17" s="11" t="n">
        <v>510</v>
      </c>
      <c r="E17" s="11" t="n">
        <v>528</v>
      </c>
      <c r="F17" s="11" t="n">
        <v>1048</v>
      </c>
      <c r="G17" s="11" t="n">
        <v>1288</v>
      </c>
    </row>
    <row r="18" customFormat="false" ht="12.75" hidden="false" customHeight="false" outlineLevel="0" collapsed="false">
      <c r="A18" s="13" t="s">
        <v>14</v>
      </c>
      <c r="B18" s="14" t="s">
        <v>23</v>
      </c>
      <c r="C18" s="13" t="s">
        <v>24</v>
      </c>
      <c r="D18" s="15" t="n">
        <v>330</v>
      </c>
      <c r="E18" s="15" t="n">
        <v>1624</v>
      </c>
      <c r="F18" s="15" t="n">
        <v>6822</v>
      </c>
      <c r="G18" s="15" t="n">
        <v>9573</v>
      </c>
    </row>
    <row r="20" customFormat="false" ht="12.75" hidden="false" customHeight="false" outlineLevel="0" collapsed="false">
      <c r="C20" s="20" t="s">
        <v>25</v>
      </c>
    </row>
  </sheetData>
  <mergeCells count="4"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3.7"/>
    <col collapsed="false" customWidth="true" hidden="false" outlineLevel="0" max="4" min="4" style="0" width="9.56"/>
    <col collapsed="false" customWidth="true" hidden="false" outlineLevel="0" max="10" min="5" style="21" width="11.42"/>
    <col collapsed="false" customWidth="true" hidden="false" outlineLevel="0" max="17" min="12" style="21" width="11.42"/>
    <col collapsed="false" customWidth="true" hidden="false" outlineLevel="0" max="24" min="19" style="21" width="11.42"/>
    <col collapsed="false" customWidth="true" hidden="false" outlineLevel="0" max="31" min="26" style="21" width="11.42"/>
  </cols>
  <sheetData>
    <row r="1" customFormat="false" ht="12.75" hidden="false" customHeight="false" outlineLevel="0" collapsed="false">
      <c r="C1" s="1" t="s">
        <v>0</v>
      </c>
    </row>
    <row r="3" customFormat="false" ht="15" hidden="false" customHeight="true" outlineLevel="0" collapsed="false">
      <c r="C3" s="2" t="s">
        <v>30</v>
      </c>
      <c r="D3" s="22"/>
      <c r="R3" s="22"/>
      <c r="Y3" s="22"/>
    </row>
    <row r="4" s="6" customFormat="true" ht="21" hidden="false" customHeight="true" outlineLevel="0" collapsed="false">
      <c r="A4" s="17" t="s">
        <v>2</v>
      </c>
      <c r="B4" s="18" t="s">
        <v>3</v>
      </c>
      <c r="C4" s="17" t="s">
        <v>31</v>
      </c>
      <c r="D4" s="23" t="s">
        <v>32</v>
      </c>
      <c r="E4" s="23"/>
      <c r="F4" s="23"/>
      <c r="G4" s="23"/>
      <c r="H4" s="23"/>
      <c r="I4" s="23"/>
      <c r="J4" s="23"/>
      <c r="K4" s="23" t="s">
        <v>33</v>
      </c>
      <c r="L4" s="23"/>
      <c r="M4" s="23"/>
      <c r="N4" s="23"/>
      <c r="O4" s="23"/>
      <c r="P4" s="23"/>
      <c r="Q4" s="23"/>
      <c r="R4" s="23" t="s">
        <v>34</v>
      </c>
      <c r="S4" s="23"/>
      <c r="T4" s="23"/>
      <c r="U4" s="23"/>
      <c r="V4" s="23"/>
      <c r="W4" s="23"/>
      <c r="X4" s="23"/>
      <c r="Y4" s="23" t="s">
        <v>35</v>
      </c>
      <c r="Z4" s="23"/>
      <c r="AA4" s="23"/>
      <c r="AB4" s="23"/>
      <c r="AC4" s="23"/>
      <c r="AD4" s="23"/>
      <c r="AE4" s="23"/>
    </row>
    <row r="5" s="6" customFormat="true" ht="25.5" hidden="false" customHeight="false" outlineLevel="0" collapsed="false">
      <c r="A5" s="17"/>
      <c r="B5" s="18"/>
      <c r="C5" s="17"/>
      <c r="D5" s="24" t="s">
        <v>36</v>
      </c>
      <c r="E5" s="7" t="s">
        <v>37</v>
      </c>
      <c r="F5" s="7" t="s">
        <v>38</v>
      </c>
      <c r="G5" s="7" t="s">
        <v>39</v>
      </c>
      <c r="H5" s="7" t="s">
        <v>40</v>
      </c>
      <c r="I5" s="7" t="s">
        <v>41</v>
      </c>
      <c r="J5" s="7" t="s">
        <v>42</v>
      </c>
      <c r="K5" s="24" t="s">
        <v>36</v>
      </c>
      <c r="L5" s="7" t="s">
        <v>37</v>
      </c>
      <c r="M5" s="7" t="s">
        <v>38</v>
      </c>
      <c r="N5" s="7" t="s">
        <v>39</v>
      </c>
      <c r="O5" s="7" t="s">
        <v>40</v>
      </c>
      <c r="P5" s="7" t="s">
        <v>41</v>
      </c>
      <c r="Q5" s="7" t="s">
        <v>42</v>
      </c>
      <c r="R5" s="24" t="s">
        <v>36</v>
      </c>
      <c r="S5" s="7" t="s">
        <v>37</v>
      </c>
      <c r="T5" s="7" t="s">
        <v>38</v>
      </c>
      <c r="U5" s="7" t="s">
        <v>39</v>
      </c>
      <c r="V5" s="7" t="s">
        <v>40</v>
      </c>
      <c r="W5" s="7" t="s">
        <v>41</v>
      </c>
      <c r="X5" s="7" t="s">
        <v>42</v>
      </c>
      <c r="Y5" s="24" t="s">
        <v>36</v>
      </c>
      <c r="Z5" s="7" t="s">
        <v>37</v>
      </c>
      <c r="AA5" s="7" t="s">
        <v>38</v>
      </c>
      <c r="AB5" s="7" t="s">
        <v>39</v>
      </c>
      <c r="AC5" s="7" t="s">
        <v>40</v>
      </c>
      <c r="AD5" s="7" t="s">
        <v>41</v>
      </c>
      <c r="AE5" s="7" t="s">
        <v>42</v>
      </c>
    </row>
    <row r="6" customFormat="false" ht="12.75" hidden="false" customHeight="false" outlineLevel="0" collapsed="false">
      <c r="A6" s="10" t="s">
        <v>13</v>
      </c>
      <c r="B6" s="10"/>
      <c r="C6" s="10" t="s">
        <v>0</v>
      </c>
      <c r="D6" s="19" t="n">
        <f aca="false">E6+F6+G6+H6+I6+J6</f>
        <v>7670</v>
      </c>
      <c r="E6" s="11" t="n">
        <f aca="false">E8+E9+E10+E11+E12</f>
        <v>2375</v>
      </c>
      <c r="F6" s="11" t="n">
        <f aca="false">F8+F9+F10+F11+F12</f>
        <v>550</v>
      </c>
      <c r="G6" s="11" t="n">
        <f aca="false">G8+G9+G10+G11+G12</f>
        <v>2600</v>
      </c>
      <c r="H6" s="11" t="n">
        <f aca="false">H8+H9+H10+H11+H12</f>
        <v>1235</v>
      </c>
      <c r="I6" s="11" t="n">
        <f aca="false">I8+I9+I10+I11+I12</f>
        <v>680</v>
      </c>
      <c r="J6" s="11" t="n">
        <f aca="false">J8+J9+J10+J11+J12</f>
        <v>230</v>
      </c>
      <c r="K6" s="19" t="n">
        <f aca="false">L6+M6+N6+O6+P6+Q6</f>
        <v>16360</v>
      </c>
      <c r="L6" s="11" t="n">
        <f aca="false">L8+L9+L10+L11+L12</f>
        <v>5452</v>
      </c>
      <c r="M6" s="11" t="n">
        <f aca="false">M8+M9+M10+M11+M12</f>
        <v>1272</v>
      </c>
      <c r="N6" s="11" t="n">
        <f aca="false">N8+N9+N10+N11+N12</f>
        <v>6184</v>
      </c>
      <c r="O6" s="11" t="n">
        <f aca="false">O8+O9+O10+O11+O12</f>
        <v>2484</v>
      </c>
      <c r="P6" s="11" t="n">
        <f aca="false">P8+P9+P10+P11+P12</f>
        <v>608</v>
      </c>
      <c r="Q6" s="11" t="n">
        <f aca="false">Q8+Q9+Q10+Q11+Q12</f>
        <v>360</v>
      </c>
      <c r="R6" s="19" t="n">
        <f aca="false">S6+T6+U6+V6+W6+X6</f>
        <v>28712</v>
      </c>
      <c r="S6" s="11" t="n">
        <f aca="false">S8+S9+S10+S11+S12</f>
        <v>8375</v>
      </c>
      <c r="T6" s="11" t="n">
        <f aca="false">T8+T9+T10+T11+T12</f>
        <v>2628</v>
      </c>
      <c r="U6" s="11" t="n">
        <f aca="false">U8+U9+U10+U11+U12</f>
        <v>10369</v>
      </c>
      <c r="V6" s="11" t="n">
        <f aca="false">V8+V9+V10+V11+V12</f>
        <v>5512</v>
      </c>
      <c r="W6" s="11" t="n">
        <f aca="false">W8+W9+W10+W11+W12</f>
        <v>1260</v>
      </c>
      <c r="X6" s="11" t="n">
        <f aca="false">X8+X9+X10+X11+X12</f>
        <v>568</v>
      </c>
      <c r="Y6" s="19" t="n">
        <f aca="false">Z6+AA6+AB6+AC6+AD6+AE6</f>
        <v>37902</v>
      </c>
      <c r="Z6" s="11" t="n">
        <f aca="false">Z8+Z9+Z10+Z11+Z12</f>
        <v>10181</v>
      </c>
      <c r="AA6" s="11" t="n">
        <f aca="false">AA8+AA9+AA10+AA11+AA12</f>
        <v>3178</v>
      </c>
      <c r="AB6" s="11" t="n">
        <f aca="false">AB8+AB9+AB10+AB11+AB12</f>
        <v>12971</v>
      </c>
      <c r="AC6" s="11" t="n">
        <f aca="false">AC8+AC9+AC10+AC11+AC12</f>
        <v>8836</v>
      </c>
      <c r="AD6" s="11" t="n">
        <f aca="false">AD8+AD9+AD10+AD11+AD12</f>
        <v>1952</v>
      </c>
      <c r="AE6" s="11" t="n">
        <f aca="false">AE8+AE9+AE10+AE11+AE12</f>
        <v>784</v>
      </c>
      <c r="AF6" s="19"/>
      <c r="AG6" s="19"/>
      <c r="AH6" s="19"/>
      <c r="AI6" s="19"/>
      <c r="AJ6" s="1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25"/>
      <c r="I7" s="25"/>
      <c r="J7" s="26"/>
      <c r="K7" s="11"/>
      <c r="L7" s="25"/>
      <c r="M7" s="25"/>
      <c r="N7" s="25"/>
      <c r="O7" s="25"/>
      <c r="P7" s="25"/>
      <c r="Q7" s="25"/>
      <c r="R7" s="11"/>
      <c r="S7" s="25"/>
      <c r="T7" s="25"/>
      <c r="U7" s="25"/>
      <c r="V7" s="25"/>
      <c r="W7" s="25"/>
      <c r="X7" s="25"/>
      <c r="Y7" s="11"/>
      <c r="Z7" s="25"/>
      <c r="AA7" s="25"/>
      <c r="AB7" s="25"/>
      <c r="AC7" s="25"/>
      <c r="AD7" s="25"/>
      <c r="AE7" s="25"/>
      <c r="AF7" s="19"/>
      <c r="AG7" s="19"/>
      <c r="AH7" s="19"/>
      <c r="AI7" s="19"/>
      <c r="AJ7" s="19"/>
    </row>
    <row r="8" customFormat="false" ht="12.75" hidden="false" customHeight="false" outlineLevel="0" collapsed="false">
      <c r="A8" s="10" t="s">
        <v>14</v>
      </c>
      <c r="B8" s="12" t="s">
        <v>15</v>
      </c>
      <c r="C8" s="10" t="s">
        <v>16</v>
      </c>
      <c r="D8" s="19" t="n">
        <f aca="false">E8+F8+G8+H8+I8+J8</f>
        <v>630</v>
      </c>
      <c r="E8" s="11" t="n">
        <v>120</v>
      </c>
      <c r="F8" s="11" t="n">
        <v>60</v>
      </c>
      <c r="G8" s="11" t="n">
        <v>145</v>
      </c>
      <c r="H8" s="11" t="n">
        <v>160</v>
      </c>
      <c r="I8" s="27" t="n">
        <v>115</v>
      </c>
      <c r="J8" s="27" t="n">
        <v>30</v>
      </c>
      <c r="K8" s="19" t="n">
        <f aca="false">L8+M8+N8+O8+P8+Q8</f>
        <v>668</v>
      </c>
      <c r="L8" s="27" t="n">
        <v>132</v>
      </c>
      <c r="M8" s="27" t="n">
        <v>60</v>
      </c>
      <c r="N8" s="27" t="n">
        <v>252</v>
      </c>
      <c r="O8" s="27" t="n">
        <v>148</v>
      </c>
      <c r="P8" s="27" t="n">
        <v>68</v>
      </c>
      <c r="Q8" s="27" t="n">
        <v>8</v>
      </c>
      <c r="R8" s="19" t="n">
        <f aca="false">S8+T8+U8+V8+W8+X8</f>
        <v>732</v>
      </c>
      <c r="S8" s="27" t="n">
        <v>160</v>
      </c>
      <c r="T8" s="27" t="n">
        <v>40</v>
      </c>
      <c r="U8" s="27" t="n">
        <v>228</v>
      </c>
      <c r="V8" s="27" t="n">
        <v>188</v>
      </c>
      <c r="W8" s="27" t="n">
        <v>80</v>
      </c>
      <c r="X8" s="27" t="n">
        <v>36</v>
      </c>
      <c r="Y8" s="19" t="n">
        <f aca="false">Z8+AA8+AB8+AC8+AD8+AE8</f>
        <v>892</v>
      </c>
      <c r="Z8" s="27" t="n">
        <v>172</v>
      </c>
      <c r="AA8" s="27" t="n">
        <v>84</v>
      </c>
      <c r="AB8" s="27" t="n">
        <v>204</v>
      </c>
      <c r="AC8" s="27" t="n">
        <v>276</v>
      </c>
      <c r="AD8" s="27" t="n">
        <v>128</v>
      </c>
      <c r="AE8" s="27" t="n">
        <v>28</v>
      </c>
      <c r="AF8" s="19"/>
      <c r="AG8" s="19"/>
      <c r="AH8" s="19"/>
      <c r="AI8" s="19"/>
      <c r="AJ8" s="19"/>
    </row>
    <row r="9" customFormat="false" ht="12.75" hidden="false" customHeight="false" outlineLevel="0" collapsed="false">
      <c r="A9" s="10" t="s">
        <v>14</v>
      </c>
      <c r="B9" s="12" t="s">
        <v>17</v>
      </c>
      <c r="C9" s="10" t="s">
        <v>18</v>
      </c>
      <c r="D9" s="19" t="n">
        <f aca="false">E9+F9+G9+H9+I9+J9</f>
        <v>740</v>
      </c>
      <c r="E9" s="11" t="n">
        <v>160</v>
      </c>
      <c r="F9" s="11" t="n">
        <v>90</v>
      </c>
      <c r="G9" s="11" t="n">
        <v>170</v>
      </c>
      <c r="H9" s="11" t="n">
        <v>180</v>
      </c>
      <c r="I9" s="26" t="n">
        <v>100</v>
      </c>
      <c r="J9" s="26" t="n">
        <v>40</v>
      </c>
      <c r="K9" s="19" t="n">
        <f aca="false">L9+M9+N9+O9+P9+Q9</f>
        <v>688</v>
      </c>
      <c r="L9" s="26" t="n">
        <v>128</v>
      </c>
      <c r="M9" s="26" t="n">
        <v>72</v>
      </c>
      <c r="N9" s="26" t="n">
        <v>168</v>
      </c>
      <c r="O9" s="26" t="n">
        <v>200</v>
      </c>
      <c r="P9" s="26" t="n">
        <v>68</v>
      </c>
      <c r="Q9" s="26" t="n">
        <v>52</v>
      </c>
      <c r="R9" s="19" t="n">
        <f aca="false">S9+T9+U9+V9+W9+X9</f>
        <v>5396</v>
      </c>
      <c r="S9" s="26" t="n">
        <v>1800</v>
      </c>
      <c r="T9" s="26" t="n">
        <v>432</v>
      </c>
      <c r="U9" s="26" t="n">
        <v>2236</v>
      </c>
      <c r="V9" s="26" t="n">
        <v>660</v>
      </c>
      <c r="W9" s="26" t="n">
        <v>196</v>
      </c>
      <c r="X9" s="26" t="n">
        <v>72</v>
      </c>
      <c r="Y9" s="19" t="n">
        <f aca="false">Z9+AA9+AB9+AC9+AD9+AE9</f>
        <v>11801</v>
      </c>
      <c r="Z9" s="26" t="n">
        <v>3768</v>
      </c>
      <c r="AA9" s="26" t="n">
        <v>1001</v>
      </c>
      <c r="AB9" s="26" t="n">
        <v>4340</v>
      </c>
      <c r="AC9" s="26" t="n">
        <v>2204</v>
      </c>
      <c r="AD9" s="26" t="n">
        <v>336</v>
      </c>
      <c r="AE9" s="26" t="n">
        <v>152</v>
      </c>
      <c r="AF9" s="19"/>
      <c r="AG9" s="19"/>
      <c r="AH9" s="19"/>
      <c r="AI9" s="19"/>
      <c r="AJ9" s="19"/>
    </row>
    <row r="10" customFormat="false" ht="12.75" hidden="false" customHeight="false" outlineLevel="0" collapsed="false">
      <c r="A10" s="10" t="s">
        <v>14</v>
      </c>
      <c r="B10" s="12" t="s">
        <v>19</v>
      </c>
      <c r="C10" s="10" t="s">
        <v>20</v>
      </c>
      <c r="D10" s="19" t="n">
        <f aca="false">E10+F10+G10+H10+I10+J10</f>
        <v>3925</v>
      </c>
      <c r="E10" s="11" t="n">
        <v>1390</v>
      </c>
      <c r="F10" s="11" t="n">
        <v>280</v>
      </c>
      <c r="G10" s="11" t="n">
        <v>1340</v>
      </c>
      <c r="H10" s="27" t="n">
        <v>560</v>
      </c>
      <c r="I10" s="27" t="n">
        <v>235</v>
      </c>
      <c r="J10" s="26" t="n">
        <v>120</v>
      </c>
      <c r="K10" s="19" t="n">
        <f aca="false">L10+M10+N10+O10+P10+Q10</f>
        <v>4136</v>
      </c>
      <c r="L10" s="27" t="n">
        <v>1176</v>
      </c>
      <c r="M10" s="27" t="n">
        <v>456</v>
      </c>
      <c r="N10" s="27" t="n">
        <v>1196</v>
      </c>
      <c r="O10" s="27" t="n">
        <v>908</v>
      </c>
      <c r="P10" s="27" t="n">
        <v>228</v>
      </c>
      <c r="Q10" s="27" t="n">
        <v>172</v>
      </c>
      <c r="R10" s="19" t="n">
        <f aca="false">S10+T10+U10+V10+W10+X10</f>
        <v>4916</v>
      </c>
      <c r="S10" s="27" t="n">
        <v>1032</v>
      </c>
      <c r="T10" s="27" t="n">
        <v>508</v>
      </c>
      <c r="U10" s="27" t="n">
        <v>1532</v>
      </c>
      <c r="V10" s="27" t="n">
        <v>1292</v>
      </c>
      <c r="W10" s="27" t="n">
        <v>388</v>
      </c>
      <c r="X10" s="27" t="n">
        <v>164</v>
      </c>
      <c r="Y10" s="19" t="n">
        <f aca="false">Z10+AA10+AB10+AC10+AD10+AE10</f>
        <v>5752</v>
      </c>
      <c r="Z10" s="27" t="n">
        <v>1216</v>
      </c>
      <c r="AA10" s="27" t="n">
        <v>396</v>
      </c>
      <c r="AB10" s="27" t="n">
        <v>1840</v>
      </c>
      <c r="AC10" s="27" t="n">
        <v>1460</v>
      </c>
      <c r="AD10" s="27" t="n">
        <v>596</v>
      </c>
      <c r="AE10" s="27" t="n">
        <v>244</v>
      </c>
      <c r="AF10" s="19"/>
      <c r="AG10" s="19"/>
      <c r="AH10" s="19"/>
      <c r="AI10" s="19"/>
      <c r="AJ10" s="19"/>
    </row>
    <row r="11" customFormat="false" ht="12.75" hidden="false" customHeight="false" outlineLevel="0" collapsed="false">
      <c r="A11" s="10" t="s">
        <v>14</v>
      </c>
      <c r="B11" s="12" t="s">
        <v>21</v>
      </c>
      <c r="C11" s="10" t="s">
        <v>22</v>
      </c>
      <c r="D11" s="19" t="n">
        <f aca="false">E11+F11+G11+H11+I11+J11</f>
        <v>770</v>
      </c>
      <c r="E11" s="11" t="n">
        <v>200</v>
      </c>
      <c r="F11" s="11" t="n">
        <v>70</v>
      </c>
      <c r="G11" s="11" t="n">
        <v>220</v>
      </c>
      <c r="H11" s="27" t="n">
        <v>145</v>
      </c>
      <c r="I11" s="27" t="n">
        <v>125</v>
      </c>
      <c r="J11" s="26" t="n">
        <v>10</v>
      </c>
      <c r="K11" s="19" t="n">
        <f aca="false">L11+M11+N11+O11+P11+Q11</f>
        <v>1516</v>
      </c>
      <c r="L11" s="27" t="n">
        <v>504</v>
      </c>
      <c r="M11" s="27" t="n">
        <v>60</v>
      </c>
      <c r="N11" s="27" t="n">
        <v>596</v>
      </c>
      <c r="O11" s="27" t="n">
        <v>228</v>
      </c>
      <c r="P11" s="27" t="n">
        <v>80</v>
      </c>
      <c r="Q11" s="27" t="n">
        <v>48</v>
      </c>
      <c r="R11" s="19" t="n">
        <f aca="false">S11+T11+U11+V11+W11+X11</f>
        <v>2112</v>
      </c>
      <c r="S11" s="27" t="n">
        <v>576</v>
      </c>
      <c r="T11" s="27" t="n">
        <v>192</v>
      </c>
      <c r="U11" s="27" t="n">
        <v>636</v>
      </c>
      <c r="V11" s="27" t="n">
        <v>480</v>
      </c>
      <c r="W11" s="27" t="n">
        <v>168</v>
      </c>
      <c r="X11" s="27" t="n">
        <v>60</v>
      </c>
      <c r="Y11" s="19" t="n">
        <f aca="false">Z11+AA11+AB11+AC11+AD11+AE11</f>
        <v>2224</v>
      </c>
      <c r="Z11" s="27" t="n">
        <v>512</v>
      </c>
      <c r="AA11" s="27" t="n">
        <v>192</v>
      </c>
      <c r="AB11" s="27" t="n">
        <v>584</v>
      </c>
      <c r="AC11" s="27" t="n">
        <v>724</v>
      </c>
      <c r="AD11" s="27" t="n">
        <v>132</v>
      </c>
      <c r="AE11" s="27" t="n">
        <v>80</v>
      </c>
      <c r="AF11" s="19"/>
      <c r="AG11" s="19"/>
      <c r="AH11" s="19"/>
      <c r="AI11" s="19"/>
      <c r="AJ11" s="19"/>
    </row>
    <row r="12" customFormat="false" ht="12.75" hidden="false" customHeight="false" outlineLevel="0" collapsed="false">
      <c r="A12" s="13" t="s">
        <v>14</v>
      </c>
      <c r="B12" s="14" t="s">
        <v>23</v>
      </c>
      <c r="C12" s="13" t="s">
        <v>24</v>
      </c>
      <c r="D12" s="15" t="n">
        <f aca="false">E12+F12+G12+H12+I12+J12</f>
        <v>1605</v>
      </c>
      <c r="E12" s="15" t="n">
        <v>505</v>
      </c>
      <c r="F12" s="15" t="n">
        <v>50</v>
      </c>
      <c r="G12" s="15" t="n">
        <v>725</v>
      </c>
      <c r="H12" s="27" t="n">
        <v>190</v>
      </c>
      <c r="I12" s="27" t="n">
        <v>105</v>
      </c>
      <c r="J12" s="26" t="n">
        <v>30</v>
      </c>
      <c r="K12" s="15" t="n">
        <f aca="false">L12+M12+N12+O12+P12+Q12</f>
        <v>9352</v>
      </c>
      <c r="L12" s="27" t="n">
        <v>3512</v>
      </c>
      <c r="M12" s="27" t="n">
        <v>624</v>
      </c>
      <c r="N12" s="27" t="n">
        <v>3972</v>
      </c>
      <c r="O12" s="27" t="n">
        <v>1000</v>
      </c>
      <c r="P12" s="27" t="n">
        <v>164</v>
      </c>
      <c r="Q12" s="27" t="n">
        <v>80</v>
      </c>
      <c r="R12" s="15" t="n">
        <f aca="false">S12+T12+U12+V12+W12+X12</f>
        <v>15556</v>
      </c>
      <c r="S12" s="27" t="n">
        <v>4807</v>
      </c>
      <c r="T12" s="27" t="n">
        <v>1456</v>
      </c>
      <c r="U12" s="27" t="n">
        <v>5737</v>
      </c>
      <c r="V12" s="27" t="n">
        <v>2892</v>
      </c>
      <c r="W12" s="27" t="n">
        <v>428</v>
      </c>
      <c r="X12" s="27" t="n">
        <v>236</v>
      </c>
      <c r="Y12" s="15" t="n">
        <f aca="false">Z12+AA12+AB12+AC12+AD12+AE12</f>
        <v>17233</v>
      </c>
      <c r="Z12" s="27" t="n">
        <v>4513</v>
      </c>
      <c r="AA12" s="27" t="n">
        <v>1505</v>
      </c>
      <c r="AB12" s="27" t="n">
        <v>6003</v>
      </c>
      <c r="AC12" s="27" t="n">
        <v>4172</v>
      </c>
      <c r="AD12" s="27" t="n">
        <v>760</v>
      </c>
      <c r="AE12" s="27" t="n">
        <v>280</v>
      </c>
      <c r="AF12" s="19"/>
      <c r="AG12" s="19"/>
      <c r="AH12" s="19"/>
      <c r="AI12" s="19"/>
      <c r="AJ12" s="19"/>
    </row>
    <row r="13" customFormat="false" ht="12.75" hidden="false" customHeight="false" outlineLevel="0" collapsed="false">
      <c r="C13" s="6" t="s">
        <v>43</v>
      </c>
      <c r="E13" s="0"/>
      <c r="F13" s="0"/>
      <c r="G13" s="0"/>
      <c r="H13" s="28"/>
      <c r="I13" s="28"/>
      <c r="J13" s="29"/>
      <c r="K13" s="30"/>
      <c r="L13" s="28"/>
      <c r="M13" s="28"/>
      <c r="N13" s="28"/>
      <c r="O13" s="28"/>
      <c r="P13" s="28"/>
      <c r="Q13" s="28"/>
      <c r="R13" s="29"/>
      <c r="S13" s="28"/>
      <c r="T13" s="28"/>
      <c r="U13" s="28"/>
      <c r="V13" s="28"/>
      <c r="W13" s="28"/>
      <c r="X13" s="28"/>
      <c r="Y13" s="29"/>
      <c r="Z13" s="28"/>
      <c r="AA13" s="28"/>
      <c r="AB13" s="28"/>
      <c r="AC13" s="28"/>
      <c r="AD13" s="28"/>
      <c r="AE13" s="28"/>
      <c r="AF13" s="19"/>
      <c r="AG13" s="19"/>
      <c r="AH13" s="19"/>
      <c r="AI13" s="19"/>
      <c r="AJ13" s="19"/>
    </row>
    <row r="14" customFormat="false" ht="12.75" hidden="false" customHeight="false" outlineLevel="0" collapsed="false">
      <c r="C14" s="16" t="s">
        <v>25</v>
      </c>
      <c r="D14" s="16"/>
      <c r="E14" s="16"/>
      <c r="F14" s="16"/>
      <c r="G14" s="16"/>
      <c r="H14" s="31"/>
      <c r="I14" s="31"/>
      <c r="J14" s="32"/>
      <c r="K14" s="33"/>
      <c r="L14" s="31"/>
      <c r="M14" s="31"/>
      <c r="N14" s="31"/>
      <c r="O14" s="31"/>
      <c r="P14" s="31"/>
      <c r="Q14" s="31"/>
      <c r="R14" s="32"/>
      <c r="S14" s="31"/>
      <c r="T14" s="31"/>
      <c r="U14" s="31"/>
      <c r="V14" s="31"/>
      <c r="W14" s="31"/>
      <c r="X14" s="31"/>
      <c r="Y14" s="32"/>
      <c r="Z14" s="31"/>
      <c r="AA14" s="31"/>
      <c r="AB14" s="31"/>
      <c r="AC14" s="31"/>
      <c r="AD14" s="31"/>
      <c r="AE14" s="31"/>
      <c r="AF14" s="19"/>
      <c r="AG14" s="19"/>
      <c r="AH14" s="19"/>
      <c r="AI14" s="19"/>
      <c r="AJ14" s="19"/>
    </row>
    <row r="16" customFormat="false" ht="12.75" hidden="false" customHeight="false" outlineLevel="0" collapsed="false"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</row>
    <row r="17" customFormat="false" ht="12.75" hidden="false" customHeight="false" outlineLevel="0" collapsed="false">
      <c r="D17" s="34"/>
      <c r="E17" s="0"/>
      <c r="F17" s="0"/>
      <c r="G17" s="0"/>
      <c r="H17" s="0"/>
      <c r="I17" s="0"/>
      <c r="J17" s="0"/>
      <c r="K17" s="34"/>
      <c r="L17" s="0"/>
      <c r="M17" s="0"/>
      <c r="N17" s="0"/>
      <c r="O17" s="0"/>
      <c r="P17" s="0"/>
      <c r="Q17" s="0"/>
      <c r="R17" s="34"/>
      <c r="S17" s="0"/>
      <c r="T17" s="0"/>
      <c r="U17" s="0"/>
      <c r="V17" s="0"/>
      <c r="W17" s="0"/>
      <c r="X17" s="0"/>
      <c r="Y17" s="34"/>
      <c r="Z17" s="0"/>
      <c r="AA17" s="0"/>
      <c r="AB17" s="0"/>
      <c r="AC17" s="0"/>
      <c r="AD17" s="0"/>
      <c r="AE17" s="0"/>
    </row>
    <row r="18" customFormat="false" ht="12.75" hidden="false" customHeight="false" outlineLevel="0" collapsed="false">
      <c r="D18" s="34"/>
      <c r="E18" s="0"/>
      <c r="F18" s="0"/>
      <c r="G18" s="0"/>
      <c r="H18" s="0"/>
      <c r="I18" s="0"/>
      <c r="J18" s="0"/>
      <c r="K18" s="34"/>
      <c r="L18" s="0"/>
      <c r="M18" s="0"/>
      <c r="N18" s="0"/>
      <c r="O18" s="0"/>
      <c r="P18" s="0"/>
      <c r="Q18" s="0"/>
      <c r="R18" s="34"/>
      <c r="S18" s="0"/>
      <c r="T18" s="0"/>
      <c r="U18" s="0"/>
      <c r="V18" s="0"/>
      <c r="W18" s="0"/>
      <c r="X18" s="0"/>
      <c r="Y18" s="34"/>
      <c r="Z18" s="0"/>
      <c r="AA18" s="0"/>
      <c r="AB18" s="0"/>
      <c r="AC18" s="0"/>
      <c r="AD18" s="0"/>
      <c r="AE18" s="0"/>
    </row>
    <row r="19" customFormat="false" ht="12.75" hidden="false" customHeight="false" outlineLevel="0" collapsed="false">
      <c r="D19" s="34"/>
      <c r="E19" s="0"/>
      <c r="F19" s="0"/>
      <c r="G19" s="0"/>
      <c r="H19" s="0"/>
      <c r="I19" s="0"/>
      <c r="J19" s="0"/>
      <c r="K19" s="34"/>
      <c r="L19" s="0"/>
      <c r="M19" s="0"/>
      <c r="N19" s="0"/>
      <c r="O19" s="0"/>
      <c r="P19" s="0"/>
      <c r="Q19" s="0"/>
      <c r="R19" s="34"/>
      <c r="S19" s="0"/>
      <c r="T19" s="0"/>
      <c r="U19" s="0"/>
      <c r="V19" s="0"/>
      <c r="W19" s="0"/>
      <c r="X19" s="0"/>
      <c r="Y19" s="34"/>
      <c r="Z19" s="0"/>
      <c r="AA19" s="0"/>
      <c r="AB19" s="0"/>
      <c r="AC19" s="0"/>
      <c r="AD19" s="0"/>
      <c r="AE19" s="0"/>
    </row>
    <row r="20" customFormat="false" ht="12.75" hidden="false" customHeight="false" outlineLevel="0" collapsed="false">
      <c r="D20" s="34"/>
      <c r="E20" s="0"/>
      <c r="F20" s="0"/>
      <c r="G20" s="0"/>
      <c r="H20" s="0"/>
      <c r="I20" s="0"/>
      <c r="J20" s="0"/>
      <c r="K20" s="34"/>
      <c r="L20" s="0"/>
      <c r="M20" s="0"/>
      <c r="N20" s="0"/>
      <c r="O20" s="0"/>
      <c r="P20" s="0"/>
      <c r="Q20" s="0"/>
      <c r="R20" s="34"/>
      <c r="S20" s="0"/>
      <c r="T20" s="0"/>
      <c r="U20" s="0"/>
      <c r="V20" s="0"/>
      <c r="W20" s="0"/>
      <c r="X20" s="0"/>
      <c r="Y20" s="34"/>
      <c r="Z20" s="0"/>
      <c r="AA20" s="0"/>
      <c r="AB20" s="0"/>
      <c r="AC20" s="0"/>
      <c r="AD20" s="0"/>
      <c r="AE20" s="0"/>
    </row>
    <row r="21" customFormat="false" ht="12.75" hidden="false" customHeight="false" outlineLevel="0" collapsed="false">
      <c r="D21" s="34"/>
      <c r="E21" s="0"/>
      <c r="F21" s="0"/>
      <c r="G21" s="0"/>
      <c r="H21" s="0"/>
      <c r="I21" s="0"/>
      <c r="J21" s="0"/>
      <c r="K21" s="34"/>
      <c r="L21" s="0"/>
      <c r="M21" s="0"/>
      <c r="N21" s="0"/>
      <c r="O21" s="0"/>
      <c r="P21" s="0"/>
      <c r="Q21" s="0"/>
      <c r="R21" s="34"/>
      <c r="S21" s="0"/>
      <c r="T21" s="0"/>
      <c r="U21" s="0"/>
      <c r="V21" s="0"/>
      <c r="W21" s="0"/>
      <c r="X21" s="0"/>
      <c r="Y21" s="34"/>
      <c r="Z21" s="0"/>
      <c r="AA21" s="0"/>
      <c r="AB21" s="0"/>
      <c r="AC21" s="0"/>
      <c r="AD21" s="0"/>
      <c r="AE21" s="0"/>
    </row>
  </sheetData>
  <mergeCells count="7">
    <mergeCell ref="A4:A5"/>
    <mergeCell ref="B4:B5"/>
    <mergeCell ref="C4:C5"/>
    <mergeCell ref="D4:J4"/>
    <mergeCell ref="K4:Q4"/>
    <mergeCell ref="R4:X4"/>
    <mergeCell ref="Y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3.28"/>
    <col collapsed="false" customWidth="true" hidden="false" outlineLevel="0" max="4" min="4" style="22" width="10.13"/>
    <col collapsed="false" customWidth="true" hidden="false" outlineLevel="0" max="10" min="5" style="0" width="10.13"/>
    <col collapsed="false" customWidth="true" hidden="false" outlineLevel="0" max="11" min="11" style="35" width="10.13"/>
    <col collapsed="false" customWidth="true" hidden="false" outlineLevel="0" max="14" min="12" style="0" width="10.13"/>
    <col collapsed="false" customWidth="true" hidden="false" outlineLevel="0" max="18" min="18" style="22" width="11.42"/>
    <col collapsed="false" customWidth="true" hidden="false" outlineLevel="0" max="25" min="25" style="22" width="11.42"/>
  </cols>
  <sheetData>
    <row r="1" customFormat="false" ht="12.75" hidden="false" customHeight="false" outlineLevel="0" collapsed="false">
      <c r="C1" s="1" t="s">
        <v>0</v>
      </c>
    </row>
    <row r="3" customFormat="false" ht="15" hidden="false" customHeight="true" outlineLevel="0" collapsed="false">
      <c r="C3" s="2" t="s">
        <v>44</v>
      </c>
    </row>
    <row r="4" s="6" customFormat="true" ht="21" hidden="false" customHeight="true" outlineLevel="0" collapsed="false">
      <c r="A4" s="17" t="s">
        <v>2</v>
      </c>
      <c r="B4" s="18" t="s">
        <v>3</v>
      </c>
      <c r="C4" s="18" t="s">
        <v>45</v>
      </c>
      <c r="D4" s="23" t="s">
        <v>46</v>
      </c>
      <c r="E4" s="23"/>
      <c r="F4" s="23"/>
      <c r="G4" s="23"/>
      <c r="H4" s="23"/>
      <c r="I4" s="23"/>
      <c r="J4" s="23"/>
      <c r="K4" s="23" t="s">
        <v>47</v>
      </c>
      <c r="L4" s="23"/>
      <c r="M4" s="23"/>
      <c r="N4" s="23"/>
      <c r="O4" s="23"/>
      <c r="P4" s="23"/>
      <c r="Q4" s="23"/>
      <c r="R4" s="23" t="s">
        <v>48</v>
      </c>
      <c r="S4" s="23"/>
      <c r="T4" s="23"/>
      <c r="U4" s="23"/>
      <c r="V4" s="23"/>
      <c r="W4" s="23"/>
      <c r="X4" s="23"/>
      <c r="Y4" s="23" t="s">
        <v>49</v>
      </c>
      <c r="Z4" s="23"/>
      <c r="AA4" s="23"/>
      <c r="AB4" s="23"/>
      <c r="AC4" s="23"/>
      <c r="AD4" s="23"/>
      <c r="AE4" s="23"/>
    </row>
    <row r="5" s="6" customFormat="true" ht="25.5" hidden="false" customHeight="false" outlineLevel="0" collapsed="false">
      <c r="A5" s="17"/>
      <c r="B5" s="18"/>
      <c r="C5" s="18"/>
      <c r="D5" s="24" t="s">
        <v>36</v>
      </c>
      <c r="E5" s="7" t="s">
        <v>50</v>
      </c>
      <c r="F5" s="7" t="s">
        <v>38</v>
      </c>
      <c r="G5" s="7" t="s">
        <v>39</v>
      </c>
      <c r="H5" s="7" t="s">
        <v>40</v>
      </c>
      <c r="I5" s="7" t="s">
        <v>41</v>
      </c>
      <c r="J5" s="7" t="s">
        <v>42</v>
      </c>
      <c r="K5" s="24" t="s">
        <v>36</v>
      </c>
      <c r="L5" s="7" t="s">
        <v>50</v>
      </c>
      <c r="M5" s="7" t="s">
        <v>38</v>
      </c>
      <c r="N5" s="7" t="s">
        <v>39</v>
      </c>
      <c r="O5" s="7" t="s">
        <v>40</v>
      </c>
      <c r="P5" s="7" t="s">
        <v>41</v>
      </c>
      <c r="Q5" s="7" t="s">
        <v>42</v>
      </c>
      <c r="R5" s="24" t="s">
        <v>36</v>
      </c>
      <c r="S5" s="7" t="s">
        <v>50</v>
      </c>
      <c r="T5" s="7" t="s">
        <v>38</v>
      </c>
      <c r="U5" s="7" t="s">
        <v>39</v>
      </c>
      <c r="V5" s="7" t="s">
        <v>40</v>
      </c>
      <c r="W5" s="7" t="s">
        <v>41</v>
      </c>
      <c r="X5" s="7" t="s">
        <v>42</v>
      </c>
      <c r="Y5" s="24" t="s">
        <v>36</v>
      </c>
      <c r="Z5" s="7" t="s">
        <v>50</v>
      </c>
      <c r="AA5" s="7" t="s">
        <v>38</v>
      </c>
      <c r="AB5" s="7" t="s">
        <v>39</v>
      </c>
      <c r="AC5" s="7" t="s">
        <v>40</v>
      </c>
      <c r="AD5" s="7" t="s">
        <v>41</v>
      </c>
      <c r="AE5" s="7" t="s">
        <v>42</v>
      </c>
    </row>
    <row r="6" customFormat="false" ht="12.75" hidden="false" customHeight="false" outlineLevel="0" collapsed="false">
      <c r="A6" s="10" t="s">
        <v>13</v>
      </c>
      <c r="B6" s="10"/>
      <c r="C6" s="10" t="s">
        <v>0</v>
      </c>
      <c r="D6" s="26" t="n">
        <f aca="false">E6+F6+G6+H6+I6+J6</f>
        <v>930</v>
      </c>
      <c r="E6" s="9" t="n">
        <f aca="false">SUM(E8:E12)</f>
        <v>305</v>
      </c>
      <c r="F6" s="9" t="n">
        <f aca="false">SUM(F8:F12)</f>
        <v>35</v>
      </c>
      <c r="G6" s="9" t="n">
        <f aca="false">SUM(G8:G12)</f>
        <v>380</v>
      </c>
      <c r="H6" s="9" t="n">
        <f aca="false">SUM(H8:H12)</f>
        <v>125</v>
      </c>
      <c r="I6" s="9" t="n">
        <f aca="false">SUM(I8:I12)</f>
        <v>45</v>
      </c>
      <c r="J6" s="9" t="n">
        <f aca="false">SUM(J8:J12)</f>
        <v>40</v>
      </c>
      <c r="K6" s="26" t="n">
        <f aca="false">L6+M6+N6+O6+P6+Q6</f>
        <v>2204</v>
      </c>
      <c r="L6" s="9" t="n">
        <f aca="false">SUM(L8:L12)</f>
        <v>704</v>
      </c>
      <c r="M6" s="9" t="n">
        <f aca="false">SUM(M8:M12)</f>
        <v>212</v>
      </c>
      <c r="N6" s="9" t="n">
        <f aca="false">SUM(N8:N12)</f>
        <v>872</v>
      </c>
      <c r="O6" s="9" t="n">
        <f aca="false">SUM(O8:O12)</f>
        <v>292</v>
      </c>
      <c r="P6" s="9" t="n">
        <f aca="false">SUM(P8:P12)</f>
        <v>64</v>
      </c>
      <c r="Q6" s="9" t="n">
        <f aca="false">SUM(Q8:Q12)</f>
        <v>60</v>
      </c>
      <c r="R6" s="26" t="n">
        <f aca="false">S6+T6+U6+V6+W6+X6</f>
        <v>5928</v>
      </c>
      <c r="S6" s="9" t="n">
        <f aca="false">SUM(S8:S12)</f>
        <v>1872</v>
      </c>
      <c r="T6" s="9" t="n">
        <f aca="false">SUM(T8:T12)</f>
        <v>556</v>
      </c>
      <c r="U6" s="9" t="n">
        <f aca="false">SUM(U8:U12)</f>
        <v>2260</v>
      </c>
      <c r="V6" s="9" t="n">
        <f aca="false">SUM(V8:V12)</f>
        <v>1048</v>
      </c>
      <c r="W6" s="9" t="n">
        <f aca="false">SUM(W8:W12)</f>
        <v>116</v>
      </c>
      <c r="X6" s="9" t="n">
        <f aca="false">SUM(X8:X12)</f>
        <v>76</v>
      </c>
      <c r="Y6" s="26" t="n">
        <f aca="false">Z6+AA6+AB6+AC6+AD6+AE6</f>
        <v>13133</v>
      </c>
      <c r="Z6" s="9" t="n">
        <f aca="false">SUM(Z8:Z12)</f>
        <v>3725</v>
      </c>
      <c r="AA6" s="9" t="n">
        <f aca="false">SUM(AA8:AA12)</f>
        <v>1004</v>
      </c>
      <c r="AB6" s="9" t="n">
        <f aca="false">SUM(AB8:AB12)</f>
        <v>5257</v>
      </c>
      <c r="AC6" s="9" t="n">
        <f aca="false">SUM(AC8:AC12)</f>
        <v>2706</v>
      </c>
      <c r="AD6" s="9" t="n">
        <f aca="false">SUM(AD8:AD12)</f>
        <v>299</v>
      </c>
      <c r="AE6" s="9" t="n">
        <f aca="false">SUM(AE8:AE12)</f>
        <v>142</v>
      </c>
      <c r="AF6" s="19"/>
      <c r="AG6" s="1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26"/>
      <c r="I7" s="26"/>
      <c r="J7" s="26"/>
      <c r="K7" s="11"/>
      <c r="L7" s="26"/>
      <c r="M7" s="26"/>
      <c r="N7" s="26"/>
      <c r="O7" s="26"/>
      <c r="P7" s="26"/>
      <c r="Q7" s="26"/>
      <c r="R7" s="11"/>
      <c r="S7" s="26"/>
      <c r="T7" s="26"/>
      <c r="U7" s="26"/>
      <c r="V7" s="26"/>
      <c r="W7" s="26"/>
      <c r="X7" s="26"/>
      <c r="Y7" s="11"/>
      <c r="Z7" s="26"/>
      <c r="AA7" s="26"/>
      <c r="AB7" s="26"/>
      <c r="AC7" s="26"/>
      <c r="AD7" s="26"/>
      <c r="AE7" s="26"/>
      <c r="AF7" s="19"/>
      <c r="AG7" s="19"/>
    </row>
    <row r="8" customFormat="false" ht="12.75" hidden="false" customHeight="false" outlineLevel="0" collapsed="false">
      <c r="A8" s="10" t="s">
        <v>14</v>
      </c>
      <c r="B8" s="12" t="s">
        <v>15</v>
      </c>
      <c r="C8" s="10" t="s">
        <v>16</v>
      </c>
      <c r="D8" s="26" t="n">
        <f aca="false">E8+F8+G8+H8+I8+J8</f>
        <v>90</v>
      </c>
      <c r="E8" s="11" t="n">
        <v>25</v>
      </c>
      <c r="F8" s="11" t="n">
        <v>0</v>
      </c>
      <c r="G8" s="11" t="n">
        <v>45</v>
      </c>
      <c r="H8" s="26" t="n">
        <v>10</v>
      </c>
      <c r="I8" s="26" t="n">
        <v>10</v>
      </c>
      <c r="J8" s="26" t="n">
        <v>0</v>
      </c>
      <c r="K8" s="26" t="n">
        <f aca="false">L8+M8+N8+O8+P8+Q8</f>
        <v>56</v>
      </c>
      <c r="L8" s="26" t="n">
        <v>20</v>
      </c>
      <c r="M8" s="26" t="n">
        <v>0</v>
      </c>
      <c r="N8" s="26" t="n">
        <v>28</v>
      </c>
      <c r="O8" s="26" t="n">
        <v>0</v>
      </c>
      <c r="P8" s="26" t="n">
        <v>8</v>
      </c>
      <c r="Q8" s="26" t="n">
        <v>0</v>
      </c>
      <c r="R8" s="26" t="n">
        <f aca="false">S8+T8+U8+V8+W8+X8</f>
        <v>116</v>
      </c>
      <c r="S8" s="26" t="n">
        <v>32</v>
      </c>
      <c r="T8" s="26" t="n">
        <v>8</v>
      </c>
      <c r="U8" s="26" t="n">
        <v>64</v>
      </c>
      <c r="V8" s="26" t="n">
        <v>8</v>
      </c>
      <c r="W8" s="26" t="n">
        <v>0</v>
      </c>
      <c r="X8" s="26" t="n">
        <v>4</v>
      </c>
      <c r="Y8" s="26" t="n">
        <f aca="false">Z8+AA8+AB8+AC8+AD8+AE8</f>
        <v>152</v>
      </c>
      <c r="Z8" s="26" t="n">
        <v>32</v>
      </c>
      <c r="AA8" s="26" t="n">
        <v>8</v>
      </c>
      <c r="AB8" s="26" t="n">
        <v>64</v>
      </c>
      <c r="AC8" s="26" t="n">
        <v>44</v>
      </c>
      <c r="AD8" s="26" t="n">
        <v>4</v>
      </c>
      <c r="AE8" s="26" t="n">
        <v>0</v>
      </c>
      <c r="AF8" s="19"/>
      <c r="AG8" s="19"/>
    </row>
    <row r="9" customFormat="false" ht="12.75" hidden="false" customHeight="false" outlineLevel="0" collapsed="false">
      <c r="A9" s="10" t="s">
        <v>14</v>
      </c>
      <c r="B9" s="12" t="s">
        <v>17</v>
      </c>
      <c r="C9" s="10" t="s">
        <v>18</v>
      </c>
      <c r="D9" s="26" t="n">
        <f aca="false">E9+F9+G9+H9+I9+J9</f>
        <v>135</v>
      </c>
      <c r="E9" s="11" t="n">
        <v>45</v>
      </c>
      <c r="F9" s="11" t="n">
        <v>0</v>
      </c>
      <c r="G9" s="11" t="n">
        <v>65</v>
      </c>
      <c r="H9" s="26" t="n">
        <v>25</v>
      </c>
      <c r="I9" s="26" t="n">
        <v>0</v>
      </c>
      <c r="J9" s="26" t="n">
        <v>0</v>
      </c>
      <c r="K9" s="26" t="n">
        <f aca="false">L9+M9+N9+O9+P9+Q9</f>
        <v>96</v>
      </c>
      <c r="L9" s="26" t="n">
        <v>24</v>
      </c>
      <c r="M9" s="26" t="n">
        <v>4</v>
      </c>
      <c r="N9" s="26" t="n">
        <v>56</v>
      </c>
      <c r="O9" s="26" t="n">
        <v>12</v>
      </c>
      <c r="P9" s="26" t="n">
        <v>0</v>
      </c>
      <c r="Q9" s="26" t="n">
        <v>0</v>
      </c>
      <c r="R9" s="26" t="n">
        <f aca="false">S9+T9+U9+V9+W9+X9</f>
        <v>252</v>
      </c>
      <c r="S9" s="26" t="n">
        <v>76</v>
      </c>
      <c r="T9" s="26" t="n">
        <v>24</v>
      </c>
      <c r="U9" s="26" t="n">
        <v>116</v>
      </c>
      <c r="V9" s="26" t="n">
        <v>28</v>
      </c>
      <c r="W9" s="26" t="n">
        <v>0</v>
      </c>
      <c r="X9" s="26" t="n">
        <v>8</v>
      </c>
      <c r="Y9" s="26" t="n">
        <f aca="false">Z9+AA9+AB9+AC9+AD9+AE9</f>
        <v>2810</v>
      </c>
      <c r="Z9" s="26" t="n">
        <v>877</v>
      </c>
      <c r="AA9" s="26" t="n">
        <v>211</v>
      </c>
      <c r="AB9" s="26" t="n">
        <v>1066</v>
      </c>
      <c r="AC9" s="26" t="n">
        <v>606</v>
      </c>
      <c r="AD9" s="26" t="n">
        <v>37</v>
      </c>
      <c r="AE9" s="26" t="n">
        <v>13</v>
      </c>
      <c r="AF9" s="19"/>
      <c r="AG9" s="19"/>
    </row>
    <row r="10" customFormat="false" ht="12.75" hidden="false" customHeight="false" outlineLevel="0" collapsed="false">
      <c r="A10" s="10" t="s">
        <v>14</v>
      </c>
      <c r="B10" s="12" t="s">
        <v>19</v>
      </c>
      <c r="C10" s="10" t="s">
        <v>20</v>
      </c>
      <c r="D10" s="26" t="n">
        <f aca="false">E10+F10+G10+H10+I10+J10</f>
        <v>450</v>
      </c>
      <c r="E10" s="11" t="n">
        <v>155</v>
      </c>
      <c r="F10" s="11" t="n">
        <v>20</v>
      </c>
      <c r="G10" s="11" t="n">
        <v>175</v>
      </c>
      <c r="H10" s="26" t="n">
        <v>60</v>
      </c>
      <c r="I10" s="26" t="n">
        <v>25</v>
      </c>
      <c r="J10" s="26" t="n">
        <v>15</v>
      </c>
      <c r="K10" s="26" t="n">
        <f aca="false">L10+M10+N10+O10+P10+Q10</f>
        <v>1212</v>
      </c>
      <c r="L10" s="26" t="n">
        <v>372</v>
      </c>
      <c r="M10" s="26" t="n">
        <v>148</v>
      </c>
      <c r="N10" s="26" t="n">
        <v>436</v>
      </c>
      <c r="O10" s="26" t="n">
        <v>188</v>
      </c>
      <c r="P10" s="26" t="n">
        <v>36</v>
      </c>
      <c r="Q10" s="26" t="n">
        <v>32</v>
      </c>
      <c r="R10" s="26" t="n">
        <f aca="false">S10+T10+U10+V10+W10+X10</f>
        <v>1228</v>
      </c>
      <c r="S10" s="26" t="n">
        <v>344</v>
      </c>
      <c r="T10" s="26" t="n">
        <v>96</v>
      </c>
      <c r="U10" s="26" t="n">
        <v>480</v>
      </c>
      <c r="V10" s="26" t="n">
        <v>224</v>
      </c>
      <c r="W10" s="26" t="n">
        <v>48</v>
      </c>
      <c r="X10" s="26" t="n">
        <v>36</v>
      </c>
      <c r="Y10" s="26" t="n">
        <f aca="false">Z10+AA10+AB10+AC10+AD10+AE10</f>
        <v>1790</v>
      </c>
      <c r="Z10" s="26" t="n">
        <v>514</v>
      </c>
      <c r="AA10" s="26" t="n">
        <v>102</v>
      </c>
      <c r="AB10" s="26" t="n">
        <v>754</v>
      </c>
      <c r="AC10" s="26" t="n">
        <v>309</v>
      </c>
      <c r="AD10" s="26" t="n">
        <v>74</v>
      </c>
      <c r="AE10" s="26" t="n">
        <v>37</v>
      </c>
      <c r="AF10" s="19"/>
      <c r="AG10" s="19"/>
    </row>
    <row r="11" customFormat="false" ht="12.75" hidden="false" customHeight="false" outlineLevel="0" collapsed="false">
      <c r="A11" s="10" t="s">
        <v>14</v>
      </c>
      <c r="B11" s="12" t="s">
        <v>21</v>
      </c>
      <c r="C11" s="10" t="s">
        <v>22</v>
      </c>
      <c r="D11" s="26" t="n">
        <f aca="false">E11+F11+G11+H11+I11+J11</f>
        <v>200</v>
      </c>
      <c r="E11" s="11" t="n">
        <v>75</v>
      </c>
      <c r="F11" s="11" t="n">
        <v>15</v>
      </c>
      <c r="G11" s="11" t="n">
        <v>65</v>
      </c>
      <c r="H11" s="26" t="n">
        <v>25</v>
      </c>
      <c r="I11" s="26" t="n">
        <v>5</v>
      </c>
      <c r="J11" s="26" t="n">
        <v>15</v>
      </c>
      <c r="K11" s="26" t="n">
        <f aca="false">L11+M11+N11+O11+P11+Q11</f>
        <v>68</v>
      </c>
      <c r="L11" s="26" t="n">
        <v>16</v>
      </c>
      <c r="M11" s="26" t="n">
        <v>0</v>
      </c>
      <c r="N11" s="26" t="n">
        <v>28</v>
      </c>
      <c r="O11" s="26" t="n">
        <v>8</v>
      </c>
      <c r="P11" s="26" t="n">
        <v>8</v>
      </c>
      <c r="Q11" s="26" t="n">
        <v>8</v>
      </c>
      <c r="R11" s="26" t="n">
        <f aca="false">S11+T11+U11+V11+W11+X11</f>
        <v>264</v>
      </c>
      <c r="S11" s="26" t="n">
        <v>100</v>
      </c>
      <c r="T11" s="26" t="n">
        <v>8</v>
      </c>
      <c r="U11" s="26" t="n">
        <v>108</v>
      </c>
      <c r="V11" s="26" t="n">
        <v>40</v>
      </c>
      <c r="W11" s="26" t="n">
        <v>8</v>
      </c>
      <c r="X11" s="26" t="n">
        <v>0</v>
      </c>
      <c r="Y11" s="26" t="n">
        <f aca="false">Z11+AA11+AB11+AC11+AD11+AE11</f>
        <v>462</v>
      </c>
      <c r="Z11" s="26" t="n">
        <v>100</v>
      </c>
      <c r="AA11" s="26" t="n">
        <v>32</v>
      </c>
      <c r="AB11" s="26" t="n">
        <v>214</v>
      </c>
      <c r="AC11" s="26" t="n">
        <v>104</v>
      </c>
      <c r="AD11" s="26" t="n">
        <v>4</v>
      </c>
      <c r="AE11" s="26" t="n">
        <v>8</v>
      </c>
      <c r="AF11" s="19"/>
      <c r="AG11" s="19"/>
    </row>
    <row r="12" customFormat="false" ht="12.75" hidden="false" customHeight="false" outlineLevel="0" collapsed="false">
      <c r="A12" s="13" t="s">
        <v>14</v>
      </c>
      <c r="B12" s="14" t="s">
        <v>23</v>
      </c>
      <c r="C12" s="13" t="s">
        <v>24</v>
      </c>
      <c r="D12" s="36" t="n">
        <f aca="false">E12+F12+G12+H12+I12+J12</f>
        <v>55</v>
      </c>
      <c r="E12" s="15" t="n">
        <v>5</v>
      </c>
      <c r="F12" s="15" t="n">
        <v>0</v>
      </c>
      <c r="G12" s="37" t="n">
        <v>30</v>
      </c>
      <c r="H12" s="36" t="n">
        <v>5</v>
      </c>
      <c r="I12" s="36" t="n">
        <v>5</v>
      </c>
      <c r="J12" s="36" t="n">
        <v>10</v>
      </c>
      <c r="K12" s="36" t="n">
        <f aca="false">L12+M12+N12+O12+P12+Q12</f>
        <v>772</v>
      </c>
      <c r="L12" s="36" t="n">
        <v>272</v>
      </c>
      <c r="M12" s="36" t="n">
        <v>60</v>
      </c>
      <c r="N12" s="36" t="n">
        <v>324</v>
      </c>
      <c r="O12" s="36" t="n">
        <v>84</v>
      </c>
      <c r="P12" s="36" t="n">
        <v>12</v>
      </c>
      <c r="Q12" s="36" t="n">
        <v>20</v>
      </c>
      <c r="R12" s="36" t="n">
        <f aca="false">S12+T12+U12+V12+W12+X12</f>
        <v>4068</v>
      </c>
      <c r="S12" s="36" t="n">
        <v>1320</v>
      </c>
      <c r="T12" s="36" t="n">
        <v>420</v>
      </c>
      <c r="U12" s="36" t="n">
        <v>1492</v>
      </c>
      <c r="V12" s="36" t="n">
        <v>748</v>
      </c>
      <c r="W12" s="36" t="n">
        <v>60</v>
      </c>
      <c r="X12" s="36" t="n">
        <v>28</v>
      </c>
      <c r="Y12" s="36" t="n">
        <f aca="false">Z12+AA12+AB12+AC12+AD12+AE12</f>
        <v>7919</v>
      </c>
      <c r="Z12" s="36" t="n">
        <v>2202</v>
      </c>
      <c r="AA12" s="36" t="n">
        <v>651</v>
      </c>
      <c r="AB12" s="36" t="n">
        <v>3159</v>
      </c>
      <c r="AC12" s="36" t="n">
        <v>1643</v>
      </c>
      <c r="AD12" s="36" t="n">
        <v>180</v>
      </c>
      <c r="AE12" s="36" t="n">
        <v>84</v>
      </c>
      <c r="AF12" s="19"/>
      <c r="AG12" s="19"/>
    </row>
    <row r="13" customFormat="false" ht="12.75" hidden="false" customHeight="false" outlineLevel="0" collapsed="false">
      <c r="C13" s="6" t="s">
        <v>51</v>
      </c>
      <c r="D13" s="0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19"/>
      <c r="AG13" s="19"/>
    </row>
    <row r="14" customFormat="false" ht="12.75" hidden="false" customHeight="false" outlineLevel="0" collapsed="false">
      <c r="C14" s="16" t="s">
        <v>25</v>
      </c>
      <c r="D14" s="16"/>
      <c r="E14" s="16"/>
      <c r="F14" s="16"/>
      <c r="G14" s="16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19"/>
      <c r="AG14" s="19"/>
    </row>
    <row r="16" customFormat="false" ht="12.75" hidden="false" customHeight="false" outlineLevel="0" collapsed="false"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</row>
    <row r="17" customFormat="false" ht="12.75" hidden="false" customHeight="false" outlineLevel="0" collapsed="false">
      <c r="D17" s="34"/>
      <c r="K17" s="34"/>
      <c r="R17" s="34"/>
      <c r="Y17" s="34"/>
    </row>
    <row r="18" customFormat="false" ht="12.75" hidden="false" customHeight="false" outlineLevel="0" collapsed="false">
      <c r="D18" s="34"/>
      <c r="K18" s="34"/>
      <c r="R18" s="34"/>
      <c r="Y18" s="34"/>
    </row>
    <row r="19" customFormat="false" ht="12.75" hidden="false" customHeight="false" outlineLevel="0" collapsed="false">
      <c r="D19" s="34"/>
      <c r="K19" s="34"/>
      <c r="R19" s="34"/>
      <c r="Y19" s="34"/>
    </row>
    <row r="20" customFormat="false" ht="12.75" hidden="false" customHeight="false" outlineLevel="0" collapsed="false">
      <c r="D20" s="34"/>
      <c r="K20" s="34"/>
      <c r="R20" s="34"/>
      <c r="Y20" s="34"/>
    </row>
    <row r="21" customFormat="false" ht="12.75" hidden="false" customHeight="false" outlineLevel="0" collapsed="false">
      <c r="D21" s="34"/>
      <c r="K21" s="34"/>
      <c r="R21" s="34"/>
      <c r="Y21" s="34"/>
    </row>
  </sheetData>
  <mergeCells count="7">
    <mergeCell ref="A4:A5"/>
    <mergeCell ref="B4:B5"/>
    <mergeCell ref="C4:C5"/>
    <mergeCell ref="D4:J4"/>
    <mergeCell ref="K4:Q4"/>
    <mergeCell ref="R4:X4"/>
    <mergeCell ref="Y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8:55:38Z</dcterms:created>
  <dc:creator>INSEE</dc:creator>
  <dc:description/>
  <dc:language>en-US</dc:language>
  <cp:lastModifiedBy>MORER NATHALIE</cp:lastModifiedBy>
  <cp:lastPrinted>2004-09-23T12:10:35Z</cp:lastPrinted>
  <dcterms:modified xsi:type="dcterms:W3CDTF">2004-12-23T09:00:03Z</dcterms:modified>
  <cp:revision>0</cp:revision>
  <dc:subject/>
  <dc:title/>
</cp:coreProperties>
</file>