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t xml:space="preserve">Ville nouvelle d'Evry</t>
  </si>
  <si>
    <t xml:space="preserve">Population entrante * de la ville nouvelle selon l'âge (résidant dans la ville nouvelle, mais n'y résidant pas au recensement précédent)</t>
  </si>
  <si>
    <t xml:space="preserve">Zone</t>
  </si>
  <si>
    <t xml:space="preserve">Code géographique</t>
  </si>
  <si>
    <t xml:space="preserve">Lieu de résidence de la population entrante</t>
  </si>
  <si>
    <t xml:space="preserve">Population résidant dans la ville nouvelle en 1975, mais n'y résidant pas en 1968</t>
  </si>
  <si>
    <t xml:space="preserve">Population résidant dans la ville nouvelle en 1982, mais n'y résidant pas en 1975</t>
  </si>
  <si>
    <t xml:space="preserve">Population résidant dans la ville nouvelle en 1990, mais n'y résidant pas en 1982</t>
  </si>
  <si>
    <t xml:space="preserve">Population résidant dans la ville nouvelle en 1999, mais n'y résidant pas en 1990</t>
  </si>
  <si>
    <t xml:space="preserve">Total</t>
  </si>
  <si>
    <t xml:space="preserve">de 0 à 14 ans</t>
  </si>
  <si>
    <t xml:space="preserve">de 15 à 19 ans</t>
  </si>
  <si>
    <t xml:space="preserve">de 20 à 39 ans</t>
  </si>
  <si>
    <t xml:space="preserve">de 40 à 59 ans</t>
  </si>
  <si>
    <t xml:space="preserve">de 60 à 74 ans</t>
  </si>
  <si>
    <t xml:space="preserve">75 ans ou plus</t>
  </si>
  <si>
    <t xml:space="preserve">Ville nouvelle</t>
  </si>
  <si>
    <t xml:space="preserve">Commune de la ville nouvelle</t>
  </si>
  <si>
    <t xml:space="preserve">Bondoufle</t>
  </si>
  <si>
    <t xml:space="preserve">Courcouronnes</t>
  </si>
  <si>
    <t xml:space="preserve">Evry</t>
  </si>
  <si>
    <t xml:space="preserve">Lisses</t>
  </si>
  <si>
    <t xml:space="preserve">* Les arrivées ne concernent que celles en provenance de France métropolitaine</t>
  </si>
  <si>
    <t xml:space="preserve">Source : Insee, Saph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99"/>
    <col collapsed="false" customWidth="true" hidden="false" outlineLevel="0" max="3" min="3" style="0" width="39.13"/>
    <col collapsed="false" customWidth="true" hidden="false" outlineLevel="0" max="4" min="4" style="0" width="9.56"/>
    <col collapsed="false" customWidth="true" hidden="false" outlineLevel="0" max="10" min="5" style="1" width="11.42"/>
    <col collapsed="false" customWidth="true" hidden="false" outlineLevel="0" max="17" min="12" style="1" width="11.42"/>
    <col collapsed="false" customWidth="true" hidden="false" outlineLevel="0" max="24" min="19" style="1" width="11.42"/>
    <col collapsed="false" customWidth="true" hidden="false" outlineLevel="0" max="31" min="26" style="1" width="11.42"/>
  </cols>
  <sheetData>
    <row r="1" customFormat="false" ht="14.65" hidden="false" customHeight="false" outlineLevel="0" collapsed="false">
      <c r="C1" s="2" t="s">
        <v>0</v>
      </c>
    </row>
    <row r="3" customFormat="false" ht="15" hidden="false" customHeight="true" outlineLevel="0" collapsed="false">
      <c r="C3" s="3" t="s">
        <v>1</v>
      </c>
      <c r="D3" s="4"/>
      <c r="R3" s="4"/>
      <c r="Y3" s="4"/>
    </row>
    <row r="4" s="8" customFormat="true" ht="21" hidden="false" customHeight="true" outlineLevel="0" collapsed="false">
      <c r="A4" s="5" t="s">
        <v>2</v>
      </c>
      <c r="B4" s="6" t="s">
        <v>3</v>
      </c>
      <c r="C4" s="5" t="s">
        <v>4</v>
      </c>
      <c r="D4" s="7" t="s">
        <v>5</v>
      </c>
      <c r="E4" s="7"/>
      <c r="F4" s="7"/>
      <c r="G4" s="7"/>
      <c r="H4" s="7"/>
      <c r="I4" s="7"/>
      <c r="J4" s="7"/>
      <c r="K4" s="7" t="s">
        <v>6</v>
      </c>
      <c r="L4" s="7"/>
      <c r="M4" s="7"/>
      <c r="N4" s="7"/>
      <c r="O4" s="7"/>
      <c r="P4" s="7"/>
      <c r="Q4" s="7"/>
      <c r="R4" s="7" t="s">
        <v>7</v>
      </c>
      <c r="S4" s="7"/>
      <c r="T4" s="7"/>
      <c r="U4" s="7"/>
      <c r="V4" s="7"/>
      <c r="W4" s="7"/>
      <c r="X4" s="7"/>
      <c r="Y4" s="7" t="s">
        <v>8</v>
      </c>
      <c r="Z4" s="7"/>
      <c r="AA4" s="7"/>
      <c r="AB4" s="7"/>
      <c r="AC4" s="7"/>
      <c r="AD4" s="7"/>
      <c r="AE4" s="7"/>
    </row>
    <row r="5" s="8" customFormat="true" ht="25.5" hidden="false" customHeight="true" outlineLevel="0" collapsed="false">
      <c r="A5" s="9"/>
      <c r="B5" s="10"/>
      <c r="C5" s="9"/>
      <c r="D5" s="11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11" t="s">
        <v>9</v>
      </c>
      <c r="L5" s="7" t="s">
        <v>10</v>
      </c>
      <c r="M5" s="7" t="s">
        <v>11</v>
      </c>
      <c r="N5" s="7" t="s">
        <v>12</v>
      </c>
      <c r="O5" s="7" t="s">
        <v>13</v>
      </c>
      <c r="P5" s="7" t="s">
        <v>14</v>
      </c>
      <c r="Q5" s="7" t="s">
        <v>15</v>
      </c>
      <c r="R5" s="11" t="s">
        <v>9</v>
      </c>
      <c r="S5" s="7" t="s">
        <v>10</v>
      </c>
      <c r="T5" s="7" t="s">
        <v>11</v>
      </c>
      <c r="U5" s="7" t="s">
        <v>12</v>
      </c>
      <c r="V5" s="7" t="s">
        <v>13</v>
      </c>
      <c r="W5" s="7" t="s">
        <v>14</v>
      </c>
      <c r="X5" s="7" t="s">
        <v>15</v>
      </c>
      <c r="Y5" s="11" t="s">
        <v>9</v>
      </c>
      <c r="Z5" s="7" t="s">
        <v>10</v>
      </c>
      <c r="AA5" s="7" t="s">
        <v>11</v>
      </c>
      <c r="AB5" s="7" t="s">
        <v>12</v>
      </c>
      <c r="AC5" s="7" t="s">
        <v>13</v>
      </c>
      <c r="AD5" s="7" t="s">
        <v>14</v>
      </c>
      <c r="AE5" s="7" t="s">
        <v>15</v>
      </c>
    </row>
    <row r="6" customFormat="false" ht="14.65" hidden="false" customHeight="false" outlineLevel="0" collapsed="false">
      <c r="A6" s="12" t="s">
        <v>16</v>
      </c>
      <c r="B6" s="12"/>
      <c r="C6" s="12" t="s">
        <v>0</v>
      </c>
      <c r="D6" s="13" t="n">
        <f aca="false">E6+F6+G6+H6+I6+J6</f>
        <v>15100</v>
      </c>
      <c r="E6" s="14" t="n">
        <f aca="false">SUM(E8:E11)</f>
        <v>5245</v>
      </c>
      <c r="F6" s="14" t="n">
        <f aca="false">SUM(F8:F11)</f>
        <v>755</v>
      </c>
      <c r="G6" s="14" t="n">
        <f aca="false">SUM(G8:G11)</f>
        <v>6490</v>
      </c>
      <c r="H6" s="14" t="n">
        <f aca="false">SUM(H8:H11)</f>
        <v>2065</v>
      </c>
      <c r="I6" s="14" t="n">
        <f aca="false">SUM(I8:I11)</f>
        <v>410</v>
      </c>
      <c r="J6" s="14" t="n">
        <f aca="false">SUM(J8:J11)</f>
        <v>135</v>
      </c>
      <c r="K6" s="13" t="n">
        <f aca="false">L6+M6+N6+O6+P6+Q6</f>
        <v>28748</v>
      </c>
      <c r="L6" s="14" t="n">
        <f aca="false">SUM(L8:L11)</f>
        <v>9016</v>
      </c>
      <c r="M6" s="14" t="n">
        <f aca="false">SUM(M8:M11)</f>
        <v>1964</v>
      </c>
      <c r="N6" s="14" t="n">
        <f aca="false">SUM(N8:N11)</f>
        <v>13284</v>
      </c>
      <c r="O6" s="14" t="n">
        <f aca="false">SUM(O8:O11)</f>
        <v>3716</v>
      </c>
      <c r="P6" s="14" t="n">
        <f aca="false">SUM(P8:P11)</f>
        <v>536</v>
      </c>
      <c r="Q6" s="14" t="n">
        <f aca="false">SUM(Q8:Q11)</f>
        <v>232</v>
      </c>
      <c r="R6" s="13" t="n">
        <f aca="false">S6+T6+U6+V6+W6+X6</f>
        <v>36657</v>
      </c>
      <c r="S6" s="14" t="n">
        <f aca="false">SUM(S8:S11)</f>
        <v>11322</v>
      </c>
      <c r="T6" s="14" t="n">
        <f aca="false">SUM(T8:T11)</f>
        <v>2097</v>
      </c>
      <c r="U6" s="14" t="n">
        <f aca="false">SUM(U8:U11)</f>
        <v>17378</v>
      </c>
      <c r="V6" s="14" t="n">
        <f aca="false">SUM(V8:V11)</f>
        <v>4920</v>
      </c>
      <c r="W6" s="14" t="n">
        <f aca="false">SUM(W8:W11)</f>
        <v>676</v>
      </c>
      <c r="X6" s="14" t="n">
        <f aca="false">SUM(X8:X11)</f>
        <v>264</v>
      </c>
      <c r="Y6" s="13" t="n">
        <f aca="false">Z6+AA6+AB6+AC6+AD6+AE6</f>
        <v>28207</v>
      </c>
      <c r="Z6" s="14" t="n">
        <f aca="false">SUM(Z8:Z11)</f>
        <v>7889</v>
      </c>
      <c r="AA6" s="14" t="n">
        <f aca="false">SUM(AA8:AA11)</f>
        <v>1417</v>
      </c>
      <c r="AB6" s="14" t="n">
        <f aca="false">SUM(AB8:AB11)</f>
        <v>13021</v>
      </c>
      <c r="AC6" s="14" t="n">
        <f aca="false">SUM(AC8:AC11)</f>
        <v>4872</v>
      </c>
      <c r="AD6" s="14" t="n">
        <f aca="false">SUM(AD8:AD11)</f>
        <v>656</v>
      </c>
      <c r="AE6" s="14" t="n">
        <f aca="false">SUM(AE8:AE11)</f>
        <v>352</v>
      </c>
      <c r="AF6" s="15"/>
      <c r="AG6" s="15"/>
      <c r="AH6" s="15"/>
      <c r="AI6" s="15"/>
      <c r="AJ6" s="15"/>
    </row>
    <row r="7" customFormat="false" ht="14.65" hidden="false" customHeight="false" outlineLevel="0" collapsed="false">
      <c r="A7" s="12"/>
      <c r="B7" s="12"/>
      <c r="C7" s="12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5"/>
      <c r="AG7" s="15"/>
      <c r="AH7" s="15"/>
      <c r="AI7" s="15"/>
      <c r="AJ7" s="15"/>
    </row>
    <row r="8" customFormat="false" ht="14.65" hidden="false" customHeight="false" outlineLevel="0" collapsed="false">
      <c r="A8" s="12" t="s">
        <v>17</v>
      </c>
      <c r="B8" s="16" t="n">
        <v>91086</v>
      </c>
      <c r="C8" s="12" t="s">
        <v>18</v>
      </c>
      <c r="D8" s="13" t="n">
        <f aca="false">E8+F8+G8+H8+I8+J8</f>
        <v>1710</v>
      </c>
      <c r="E8" s="13" t="n">
        <v>710</v>
      </c>
      <c r="F8" s="13" t="n">
        <v>110</v>
      </c>
      <c r="G8" s="13" t="n">
        <v>730</v>
      </c>
      <c r="H8" s="13" t="n">
        <v>135</v>
      </c>
      <c r="I8" s="13" t="n">
        <v>15</v>
      </c>
      <c r="J8" s="14" t="n">
        <v>10</v>
      </c>
      <c r="K8" s="13" t="n">
        <f aca="false">L8+M8+N8+O8+P8+Q8</f>
        <v>6064</v>
      </c>
      <c r="L8" s="13" t="n">
        <v>2088</v>
      </c>
      <c r="M8" s="13" t="n">
        <v>572</v>
      </c>
      <c r="N8" s="13" t="n">
        <v>2412</v>
      </c>
      <c r="O8" s="13" t="n">
        <v>912</v>
      </c>
      <c r="P8" s="13" t="n">
        <v>56</v>
      </c>
      <c r="Q8" s="13" t="n">
        <v>24</v>
      </c>
      <c r="R8" s="13" t="n">
        <f aca="false">S8+T8+U8+V8+W8+X8</f>
        <v>2356</v>
      </c>
      <c r="S8" s="13" t="n">
        <v>696</v>
      </c>
      <c r="T8" s="13" t="n">
        <v>168</v>
      </c>
      <c r="U8" s="13" t="n">
        <v>1004</v>
      </c>
      <c r="V8" s="13" t="n">
        <v>416</v>
      </c>
      <c r="W8" s="13" t="n">
        <v>52</v>
      </c>
      <c r="X8" s="13" t="n">
        <v>20</v>
      </c>
      <c r="Y8" s="13" t="n">
        <f aca="false">Z8+AA8+AB8+AC8+AD8+AE8</f>
        <v>3416</v>
      </c>
      <c r="Z8" s="13" t="n">
        <v>1068</v>
      </c>
      <c r="AA8" s="13" t="n">
        <v>200</v>
      </c>
      <c r="AB8" s="13" t="n">
        <v>1196</v>
      </c>
      <c r="AC8" s="13" t="n">
        <v>824</v>
      </c>
      <c r="AD8" s="13" t="n">
        <v>72</v>
      </c>
      <c r="AE8" s="13" t="n">
        <v>56</v>
      </c>
      <c r="AF8" s="15"/>
      <c r="AG8" s="15"/>
      <c r="AH8" s="15"/>
      <c r="AI8" s="15"/>
      <c r="AJ8" s="15"/>
    </row>
    <row r="9" customFormat="false" ht="14.65" hidden="false" customHeight="false" outlineLevel="0" collapsed="false">
      <c r="A9" s="12" t="s">
        <v>17</v>
      </c>
      <c r="B9" s="16" t="n">
        <v>91182</v>
      </c>
      <c r="C9" s="12" t="s">
        <v>19</v>
      </c>
      <c r="D9" s="13" t="n">
        <f aca="false">E9+F9+G9+H9+I9+J9</f>
        <v>3895</v>
      </c>
      <c r="E9" s="14" t="n">
        <v>1450</v>
      </c>
      <c r="F9" s="14" t="n">
        <v>235</v>
      </c>
      <c r="G9" s="14" t="n">
        <v>1545</v>
      </c>
      <c r="H9" s="14" t="n">
        <v>565</v>
      </c>
      <c r="I9" s="14" t="n">
        <v>80</v>
      </c>
      <c r="J9" s="14" t="n">
        <v>20</v>
      </c>
      <c r="K9" s="13" t="n">
        <f aca="false">L9+M9+N9+O9+P9+Q9</f>
        <v>1924</v>
      </c>
      <c r="L9" s="14" t="n">
        <v>628</v>
      </c>
      <c r="M9" s="14" t="n">
        <v>152</v>
      </c>
      <c r="N9" s="14" t="n">
        <v>864</v>
      </c>
      <c r="O9" s="14" t="n">
        <v>240</v>
      </c>
      <c r="P9" s="14" t="n">
        <v>36</v>
      </c>
      <c r="Q9" s="14" t="n">
        <v>4</v>
      </c>
      <c r="R9" s="13" t="n">
        <f aca="false">S9+T9+U9+V9+W9+X9</f>
        <v>7932</v>
      </c>
      <c r="S9" s="14" t="n">
        <v>2776</v>
      </c>
      <c r="T9" s="14" t="n">
        <v>400</v>
      </c>
      <c r="U9" s="14" t="n">
        <v>3624</v>
      </c>
      <c r="V9" s="14" t="n">
        <v>988</v>
      </c>
      <c r="W9" s="14" t="n">
        <v>100</v>
      </c>
      <c r="X9" s="14" t="n">
        <v>44</v>
      </c>
      <c r="Y9" s="13" t="n">
        <f aca="false">Z9+AA9+AB9+AC9+AD9+AE9</f>
        <v>4600</v>
      </c>
      <c r="Z9" s="14" t="n">
        <v>1372</v>
      </c>
      <c r="AA9" s="14" t="n">
        <v>240</v>
      </c>
      <c r="AB9" s="14" t="n">
        <v>2044</v>
      </c>
      <c r="AC9" s="14" t="n">
        <v>784</v>
      </c>
      <c r="AD9" s="14" t="n">
        <v>120</v>
      </c>
      <c r="AE9" s="14" t="n">
        <v>40</v>
      </c>
      <c r="AF9" s="15"/>
      <c r="AG9" s="15"/>
      <c r="AH9" s="15"/>
      <c r="AI9" s="15"/>
      <c r="AJ9" s="15"/>
    </row>
    <row r="10" customFormat="false" ht="14.65" hidden="false" customHeight="false" outlineLevel="0" collapsed="false">
      <c r="A10" s="12" t="s">
        <v>17</v>
      </c>
      <c r="B10" s="16" t="n">
        <v>91228</v>
      </c>
      <c r="C10" s="12" t="s">
        <v>20</v>
      </c>
      <c r="D10" s="13" t="n">
        <f aca="false">E10+F10+G10+H10+I10+J10</f>
        <v>9225</v>
      </c>
      <c r="E10" s="13" t="n">
        <v>2985</v>
      </c>
      <c r="F10" s="13" t="n">
        <v>390</v>
      </c>
      <c r="G10" s="13" t="n">
        <v>4130</v>
      </c>
      <c r="H10" s="13" t="n">
        <v>1315</v>
      </c>
      <c r="I10" s="13" t="n">
        <v>300</v>
      </c>
      <c r="J10" s="14" t="n">
        <v>105</v>
      </c>
      <c r="K10" s="13" t="n">
        <f aca="false">L10+M10+N10+O10+P10+Q10</f>
        <v>17748</v>
      </c>
      <c r="L10" s="13" t="n">
        <v>5248</v>
      </c>
      <c r="M10" s="13" t="n">
        <v>1008</v>
      </c>
      <c r="N10" s="13" t="n">
        <v>8788</v>
      </c>
      <c r="O10" s="13" t="n">
        <v>2172</v>
      </c>
      <c r="P10" s="13" t="n">
        <v>380</v>
      </c>
      <c r="Q10" s="13" t="n">
        <v>152</v>
      </c>
      <c r="R10" s="13" t="n">
        <f aca="false">S10+T10+U10+V10+W10+X10</f>
        <v>23641</v>
      </c>
      <c r="S10" s="13" t="n">
        <v>6974</v>
      </c>
      <c r="T10" s="13" t="n">
        <v>1265</v>
      </c>
      <c r="U10" s="13" t="n">
        <v>11746</v>
      </c>
      <c r="V10" s="13" t="n">
        <v>2988</v>
      </c>
      <c r="W10" s="13" t="n">
        <v>480</v>
      </c>
      <c r="X10" s="13" t="n">
        <v>188</v>
      </c>
      <c r="Y10" s="13" t="n">
        <f aca="false">Z10+AA10+AB10+AC10+AD10+AE10</f>
        <v>18259</v>
      </c>
      <c r="Z10" s="13" t="n">
        <v>4857</v>
      </c>
      <c r="AA10" s="13" t="n">
        <v>865</v>
      </c>
      <c r="AB10" s="13" t="n">
        <v>8933</v>
      </c>
      <c r="AC10" s="13" t="n">
        <v>2976</v>
      </c>
      <c r="AD10" s="13" t="n">
        <v>416</v>
      </c>
      <c r="AE10" s="13" t="n">
        <v>212</v>
      </c>
      <c r="AF10" s="15"/>
      <c r="AG10" s="15"/>
      <c r="AH10" s="15"/>
      <c r="AI10" s="15"/>
      <c r="AJ10" s="15"/>
    </row>
    <row r="11" customFormat="false" ht="14.65" hidden="false" customHeight="false" outlineLevel="0" collapsed="false">
      <c r="A11" s="17" t="s">
        <v>17</v>
      </c>
      <c r="B11" s="18" t="n">
        <v>91340</v>
      </c>
      <c r="C11" s="17" t="s">
        <v>21</v>
      </c>
      <c r="D11" s="19" t="n">
        <f aca="false">E11+F11+G11+H11+I11+J11</f>
        <v>270</v>
      </c>
      <c r="E11" s="19" t="n">
        <v>100</v>
      </c>
      <c r="F11" s="19" t="n">
        <v>20</v>
      </c>
      <c r="G11" s="19" t="n">
        <v>85</v>
      </c>
      <c r="H11" s="19" t="n">
        <v>50</v>
      </c>
      <c r="I11" s="19" t="n">
        <v>15</v>
      </c>
      <c r="J11" s="20" t="n">
        <v>0</v>
      </c>
      <c r="K11" s="19" t="n">
        <f aca="false">L11+M11+N11+O11+P11+Q11</f>
        <v>3012</v>
      </c>
      <c r="L11" s="19" t="n">
        <v>1052</v>
      </c>
      <c r="M11" s="19" t="n">
        <v>232</v>
      </c>
      <c r="N11" s="19" t="n">
        <v>1220</v>
      </c>
      <c r="O11" s="19" t="n">
        <v>392</v>
      </c>
      <c r="P11" s="19" t="n">
        <v>64</v>
      </c>
      <c r="Q11" s="19" t="n">
        <v>52</v>
      </c>
      <c r="R11" s="19" t="n">
        <f aca="false">S11+T11+U11+V11+W11+X11</f>
        <v>2728</v>
      </c>
      <c r="S11" s="19" t="n">
        <v>876</v>
      </c>
      <c r="T11" s="19" t="n">
        <v>264</v>
      </c>
      <c r="U11" s="19" t="n">
        <v>1004</v>
      </c>
      <c r="V11" s="19" t="n">
        <v>528</v>
      </c>
      <c r="W11" s="19" t="n">
        <v>44</v>
      </c>
      <c r="X11" s="19" t="n">
        <v>12</v>
      </c>
      <c r="Y11" s="19" t="n">
        <f aca="false">Z11+AA11+AB11+AC11+AD11+AE11</f>
        <v>1932</v>
      </c>
      <c r="Z11" s="19" t="n">
        <v>592</v>
      </c>
      <c r="AA11" s="19" t="n">
        <v>112</v>
      </c>
      <c r="AB11" s="19" t="n">
        <v>848</v>
      </c>
      <c r="AC11" s="19" t="n">
        <v>288</v>
      </c>
      <c r="AD11" s="19" t="n">
        <v>48</v>
      </c>
      <c r="AE11" s="19" t="n">
        <v>44</v>
      </c>
      <c r="AF11" s="15"/>
      <c r="AG11" s="15"/>
      <c r="AH11" s="15"/>
      <c r="AI11" s="15"/>
      <c r="AJ11" s="15"/>
    </row>
    <row r="12" s="8" customFormat="true" ht="14.65" hidden="false" customHeight="false" outlineLevel="0" collapsed="false">
      <c r="C12" s="8" t="s">
        <v>22</v>
      </c>
      <c r="D12" s="21"/>
      <c r="E12" s="22"/>
      <c r="F12" s="22"/>
      <c r="G12" s="22"/>
      <c r="H12" s="22"/>
      <c r="I12" s="22"/>
      <c r="J12" s="22"/>
      <c r="K12" s="21"/>
      <c r="L12" s="22"/>
      <c r="M12" s="22"/>
      <c r="N12" s="22"/>
      <c r="O12" s="22"/>
      <c r="P12" s="22"/>
      <c r="Q12" s="22"/>
      <c r="R12" s="21"/>
      <c r="S12" s="22"/>
      <c r="T12" s="22"/>
      <c r="U12" s="22"/>
      <c r="V12" s="22"/>
      <c r="W12" s="22"/>
      <c r="X12" s="22"/>
      <c r="Y12" s="21"/>
      <c r="Z12" s="22"/>
      <c r="AA12" s="22"/>
      <c r="AB12" s="22"/>
      <c r="AC12" s="22"/>
      <c r="AD12" s="22"/>
      <c r="AE12" s="22"/>
    </row>
    <row r="13" customFormat="false" ht="14.65" hidden="false" customHeight="false" outlineLevel="0" collapsed="false">
      <c r="C13" s="23" t="s">
        <v>23</v>
      </c>
    </row>
    <row r="15" customFormat="false" ht="14.65" hidden="false" customHeight="false" outlineLevel="0" collapsed="false"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14.65" hidden="false" customHeight="false" outlineLevel="0" collapsed="false">
      <c r="D16" s="24"/>
      <c r="E16" s="0"/>
      <c r="F16" s="0"/>
      <c r="G16" s="0"/>
      <c r="H16" s="0"/>
      <c r="I16" s="0"/>
      <c r="J16" s="0"/>
      <c r="K16" s="24"/>
      <c r="L16" s="0"/>
      <c r="M16" s="0"/>
      <c r="N16" s="0"/>
      <c r="O16" s="0"/>
      <c r="P16" s="0"/>
      <c r="Q16" s="0"/>
      <c r="R16" s="24"/>
      <c r="S16" s="0"/>
      <c r="T16" s="0"/>
      <c r="U16" s="0"/>
      <c r="V16" s="0"/>
      <c r="W16" s="0"/>
      <c r="X16" s="0"/>
      <c r="Y16" s="24"/>
      <c r="Z16" s="0"/>
      <c r="AA16" s="0"/>
      <c r="AB16" s="0"/>
      <c r="AC16" s="0"/>
      <c r="AD16" s="0"/>
      <c r="AE16" s="0"/>
    </row>
    <row r="17" customFormat="false" ht="14.65" hidden="false" customHeight="false" outlineLevel="0" collapsed="false">
      <c r="D17" s="24"/>
      <c r="E17" s="0"/>
      <c r="F17" s="0"/>
      <c r="G17" s="0"/>
      <c r="H17" s="0"/>
      <c r="I17" s="0"/>
      <c r="J17" s="0"/>
      <c r="K17" s="24"/>
      <c r="L17" s="0"/>
      <c r="M17" s="0"/>
      <c r="N17" s="0"/>
      <c r="O17" s="0"/>
      <c r="P17" s="0"/>
      <c r="Q17" s="0"/>
      <c r="R17" s="24"/>
      <c r="S17" s="0"/>
      <c r="T17" s="0"/>
      <c r="U17" s="0"/>
      <c r="V17" s="0"/>
      <c r="W17" s="0"/>
      <c r="X17" s="0"/>
      <c r="Y17" s="24"/>
      <c r="Z17" s="0"/>
      <c r="AA17" s="0"/>
      <c r="AB17" s="0"/>
      <c r="AC17" s="0"/>
      <c r="AD17" s="0"/>
      <c r="AE17" s="0"/>
    </row>
    <row r="18" customFormat="false" ht="14.65" hidden="false" customHeight="false" outlineLevel="0" collapsed="false">
      <c r="D18" s="24"/>
      <c r="E18" s="0"/>
      <c r="F18" s="0"/>
      <c r="G18" s="0"/>
      <c r="H18" s="0"/>
      <c r="I18" s="0"/>
      <c r="J18" s="0"/>
      <c r="K18" s="24"/>
      <c r="L18" s="0"/>
      <c r="M18" s="0"/>
      <c r="N18" s="0"/>
      <c r="O18" s="0"/>
      <c r="P18" s="0"/>
      <c r="Q18" s="0"/>
      <c r="R18" s="24"/>
      <c r="S18" s="0"/>
      <c r="T18" s="0"/>
      <c r="U18" s="0"/>
      <c r="V18" s="0"/>
      <c r="W18" s="0"/>
      <c r="X18" s="0"/>
      <c r="Y18" s="24"/>
      <c r="Z18" s="0"/>
      <c r="AA18" s="0"/>
      <c r="AB18" s="0"/>
      <c r="AC18" s="0"/>
      <c r="AD18" s="0"/>
      <c r="AE18" s="0"/>
    </row>
    <row r="19" customFormat="false" ht="14.65" hidden="false" customHeight="false" outlineLevel="0" collapsed="false">
      <c r="D19" s="24"/>
      <c r="E19" s="0"/>
      <c r="F19" s="0"/>
      <c r="G19" s="0"/>
      <c r="H19" s="0"/>
      <c r="I19" s="0"/>
      <c r="J19" s="0"/>
      <c r="K19" s="24"/>
      <c r="L19" s="0"/>
      <c r="M19" s="0"/>
      <c r="N19" s="0"/>
      <c r="O19" s="0"/>
      <c r="P19" s="0"/>
      <c r="Q19" s="0"/>
      <c r="R19" s="24"/>
      <c r="S19" s="0"/>
      <c r="T19" s="0"/>
      <c r="U19" s="0"/>
      <c r="V19" s="0"/>
      <c r="W19" s="0"/>
      <c r="X19" s="0"/>
      <c r="Y19" s="24"/>
      <c r="Z19" s="0"/>
      <c r="AA19" s="0"/>
      <c r="AB19" s="0"/>
      <c r="AC19" s="0"/>
      <c r="AD19" s="0"/>
      <c r="AE19" s="0"/>
    </row>
  </sheetData>
  <mergeCells count="4">
    <mergeCell ref="D4:J4"/>
    <mergeCell ref="K4:Q4"/>
    <mergeCell ref="R4:X4"/>
    <mergeCell ref="Y4:A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3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