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Ville nouvelle de l'Isle d'Abeau</t>
  </si>
  <si>
    <t xml:space="preserve">Taille des résidences principales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1 pièce</t>
  </si>
  <si>
    <t xml:space="preserve">2 pièces</t>
  </si>
  <si>
    <t xml:space="preserve">3 pièces</t>
  </si>
  <si>
    <t xml:space="preserve">4 pièces</t>
  </si>
  <si>
    <t xml:space="preserve">5 pièces et plus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Recensements de la population - Exploitation exhaustive en 1990, exploitation principale en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9.14"/>
    <col collapsed="false" customWidth="true" hidden="false" outlineLevel="0" max="15" min="15" style="0" width="9.85"/>
  </cols>
  <sheetData>
    <row r="1" customFormat="false" ht="14.65" hidden="false" customHeight="false" outlineLevel="0" collapsed="false">
      <c r="C1" s="1" t="s">
        <v>0</v>
      </c>
      <c r="D1" s="1"/>
    </row>
    <row r="3" customFormat="false" ht="14.65" hidden="false" customHeight="false" outlineLevel="0" collapsed="false">
      <c r="C3" s="2" t="s">
        <v>1</v>
      </c>
      <c r="D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0</v>
      </c>
      <c r="E4" s="5"/>
      <c r="F4" s="5"/>
      <c r="G4" s="5"/>
      <c r="H4" s="5"/>
      <c r="I4" s="5"/>
      <c r="J4" s="5" t="n">
        <v>1999</v>
      </c>
      <c r="K4" s="5"/>
      <c r="L4" s="5"/>
      <c r="M4" s="5"/>
      <c r="N4" s="5"/>
      <c r="O4" s="5"/>
    </row>
    <row r="5" s="6" customFormat="true" ht="25.5" hidden="false" customHeight="true" outlineLevel="0" collapsed="false">
      <c r="A5" s="7"/>
      <c r="B5" s="8"/>
      <c r="C5" s="7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s="6" customFormat="true" ht="14.65" hidden="false" customHeight="false" outlineLevel="0" collapsed="false">
      <c r="A6" s="10" t="s">
        <v>11</v>
      </c>
      <c r="B6" s="10" t="n">
        <v>82</v>
      </c>
      <c r="C6" s="10" t="s">
        <v>12</v>
      </c>
      <c r="D6" s="11" t="n">
        <f aca="false">SUM(E6:I6)</f>
        <v>2014595</v>
      </c>
      <c r="E6" s="11" t="n">
        <v>108890</v>
      </c>
      <c r="F6" s="11" t="n">
        <v>255050</v>
      </c>
      <c r="G6" s="11" t="n">
        <v>475529</v>
      </c>
      <c r="H6" s="11" t="n">
        <v>596272</v>
      </c>
      <c r="I6" s="11" t="n">
        <v>578854</v>
      </c>
      <c r="J6" s="11" t="n">
        <f aca="false">SUM(K6:O6)</f>
        <v>2273853</v>
      </c>
      <c r="K6" s="11" t="n">
        <v>130837</v>
      </c>
      <c r="L6" s="11" t="n">
        <v>280805</v>
      </c>
      <c r="M6" s="11" t="n">
        <v>513575</v>
      </c>
      <c r="N6" s="11" t="n">
        <v>650999</v>
      </c>
      <c r="O6" s="11" t="n">
        <v>697637</v>
      </c>
    </row>
    <row r="7" s="6" customFormat="true" ht="14.6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65" hidden="false" customHeight="false" outlineLevel="0" collapsed="false">
      <c r="A8" s="12" t="s">
        <v>13</v>
      </c>
      <c r="B8" s="14" t="s">
        <v>14</v>
      </c>
      <c r="C8" s="12" t="s">
        <v>15</v>
      </c>
      <c r="D8" s="13" t="n">
        <f aca="false">SUM(E8:I8)</f>
        <v>587180</v>
      </c>
      <c r="E8" s="13" t="n">
        <v>40492</v>
      </c>
      <c r="F8" s="13" t="n">
        <v>91036</v>
      </c>
      <c r="G8" s="13" t="n">
        <v>147475</v>
      </c>
      <c r="H8" s="13" t="n">
        <v>167503</v>
      </c>
      <c r="I8" s="13" t="n">
        <v>140674</v>
      </c>
      <c r="J8" s="13" t="n">
        <f aca="false">SUM(K8:O8)</f>
        <v>662249</v>
      </c>
      <c r="K8" s="13" t="n">
        <v>49910</v>
      </c>
      <c r="L8" s="13" t="n">
        <v>99414</v>
      </c>
      <c r="M8" s="13" t="n">
        <v>159027</v>
      </c>
      <c r="N8" s="13" t="n">
        <v>182718</v>
      </c>
      <c r="O8" s="13" t="n">
        <v>171180</v>
      </c>
      <c r="P8" s="6"/>
      <c r="Q8" s="6"/>
    </row>
    <row r="9" customFormat="false" ht="14.65" hidden="false" customHeight="false" outlineLevel="0" collapsed="false">
      <c r="A9" s="12"/>
      <c r="B9" s="14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6"/>
      <c r="Q9" s="6"/>
    </row>
    <row r="10" customFormat="false" ht="14.65" hidden="false" customHeight="false" outlineLevel="0" collapsed="false">
      <c r="A10" s="12" t="s">
        <v>16</v>
      </c>
      <c r="B10" s="12"/>
      <c r="C10" s="12" t="s">
        <v>17</v>
      </c>
      <c r="D10" s="13" t="n">
        <f aca="false">SUM(E10:I10)</f>
        <v>64922</v>
      </c>
      <c r="E10" s="13" t="n">
        <v>1394</v>
      </c>
      <c r="F10" s="13" t="n">
        <v>4164</v>
      </c>
      <c r="G10" s="13" t="n">
        <v>12101</v>
      </c>
      <c r="H10" s="13" t="n">
        <v>23725</v>
      </c>
      <c r="I10" s="13" t="n">
        <v>23538</v>
      </c>
      <c r="J10" s="13" t="n">
        <f aca="false">SUM(K10:O10)</f>
        <v>75079</v>
      </c>
      <c r="K10" s="13" t="n">
        <v>1562</v>
      </c>
      <c r="L10" s="13" t="n">
        <v>4843</v>
      </c>
      <c r="M10" s="13" t="n">
        <v>13286</v>
      </c>
      <c r="N10" s="13" t="n">
        <v>26097</v>
      </c>
      <c r="O10" s="13" t="n">
        <v>29291</v>
      </c>
      <c r="P10" s="6"/>
      <c r="Q10" s="6"/>
    </row>
    <row r="11" customFormat="false" ht="14.6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6"/>
      <c r="Q11" s="6"/>
    </row>
    <row r="12" customFormat="false" ht="14.65" hidden="false" customHeight="false" outlineLevel="0" collapsed="false">
      <c r="A12" s="12" t="s">
        <v>18</v>
      </c>
      <c r="B12" s="12"/>
      <c r="C12" s="12" t="s">
        <v>0</v>
      </c>
      <c r="D12" s="13" t="n">
        <f aca="false">SUM(E12:I12)</f>
        <v>9368</v>
      </c>
      <c r="E12" s="13" t="n">
        <v>152</v>
      </c>
      <c r="F12" s="13" t="n">
        <v>731</v>
      </c>
      <c r="G12" s="13" t="n">
        <v>1791</v>
      </c>
      <c r="H12" s="13" t="n">
        <v>3159</v>
      </c>
      <c r="I12" s="13" t="n">
        <v>3535</v>
      </c>
      <c r="J12" s="13" t="n">
        <f aca="false">SUM(K12:O12)</f>
        <v>12806</v>
      </c>
      <c r="K12" s="13" t="n">
        <v>245</v>
      </c>
      <c r="L12" s="13" t="n">
        <v>1066</v>
      </c>
      <c r="M12" s="13" t="n">
        <v>2355</v>
      </c>
      <c r="N12" s="13" t="n">
        <v>4431</v>
      </c>
      <c r="O12" s="13" t="n">
        <v>4709</v>
      </c>
      <c r="P12" s="6"/>
      <c r="Q12" s="6"/>
    </row>
    <row r="13" customFormat="false" ht="14.6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"/>
      <c r="Q13" s="6"/>
    </row>
    <row r="14" customFormat="false" ht="14.65" hidden="false" customHeight="false" outlineLevel="0" collapsed="false">
      <c r="A14" s="12" t="s">
        <v>19</v>
      </c>
      <c r="B14" s="14" t="s">
        <v>20</v>
      </c>
      <c r="C14" s="12" t="s">
        <v>21</v>
      </c>
      <c r="D14" s="13" t="n">
        <f aca="false">SUM(E14:I14)</f>
        <v>249</v>
      </c>
      <c r="E14" s="13" t="n">
        <v>0</v>
      </c>
      <c r="F14" s="13" t="n">
        <v>9</v>
      </c>
      <c r="G14" s="13" t="n">
        <v>29</v>
      </c>
      <c r="H14" s="13" t="n">
        <v>91</v>
      </c>
      <c r="I14" s="13" t="n">
        <v>120</v>
      </c>
      <c r="J14" s="13" t="n">
        <f aca="false">SUM(K14:O14)</f>
        <v>316</v>
      </c>
      <c r="K14" s="13" t="n">
        <v>0</v>
      </c>
      <c r="L14" s="13" t="n">
        <v>14</v>
      </c>
      <c r="M14" s="13" t="n">
        <v>34</v>
      </c>
      <c r="N14" s="13" t="n">
        <v>102</v>
      </c>
      <c r="O14" s="13" t="n">
        <v>166</v>
      </c>
      <c r="P14" s="6"/>
      <c r="Q14" s="6"/>
    </row>
    <row r="15" customFormat="false" ht="14.65" hidden="false" customHeight="false" outlineLevel="0" collapsed="false">
      <c r="A15" s="12" t="s">
        <v>19</v>
      </c>
      <c r="B15" s="14" t="s">
        <v>22</v>
      </c>
      <c r="C15" s="12" t="s">
        <v>23</v>
      </c>
      <c r="D15" s="13" t="n">
        <f aca="false">SUM(E15:I15)</f>
        <v>1753</v>
      </c>
      <c r="E15" s="13" t="n">
        <v>20</v>
      </c>
      <c r="F15" s="13" t="n">
        <v>136</v>
      </c>
      <c r="G15" s="13" t="n">
        <v>351</v>
      </c>
      <c r="H15" s="13" t="n">
        <v>646</v>
      </c>
      <c r="I15" s="13" t="n">
        <v>600</v>
      </c>
      <c r="J15" s="13" t="n">
        <f aca="false">SUM(K15:O15)</f>
        <v>3826</v>
      </c>
      <c r="K15" s="13" t="n">
        <v>38</v>
      </c>
      <c r="L15" s="13" t="n">
        <v>359</v>
      </c>
      <c r="M15" s="13" t="n">
        <v>695</v>
      </c>
      <c r="N15" s="13" t="n">
        <v>1397</v>
      </c>
      <c r="O15" s="13" t="n">
        <v>1337</v>
      </c>
      <c r="P15" s="6"/>
      <c r="Q15" s="6"/>
    </row>
    <row r="16" customFormat="false" ht="14.65" hidden="false" customHeight="false" outlineLevel="0" collapsed="false">
      <c r="A16" s="12" t="s">
        <v>19</v>
      </c>
      <c r="B16" s="14" t="s">
        <v>24</v>
      </c>
      <c r="C16" s="12" t="s">
        <v>25</v>
      </c>
      <c r="D16" s="13" t="n">
        <f aca="false">SUM(E16:I16)</f>
        <v>1574</v>
      </c>
      <c r="E16" s="13" t="n">
        <v>5</v>
      </c>
      <c r="F16" s="13" t="n">
        <v>60</v>
      </c>
      <c r="G16" s="13" t="n">
        <v>215</v>
      </c>
      <c r="H16" s="13" t="n">
        <v>513</v>
      </c>
      <c r="I16" s="13" t="n">
        <v>781</v>
      </c>
      <c r="J16" s="13" t="n">
        <f aca="false">SUM(K16:O16)</f>
        <v>1858</v>
      </c>
      <c r="K16" s="13" t="n">
        <v>10</v>
      </c>
      <c r="L16" s="13" t="n">
        <v>84</v>
      </c>
      <c r="M16" s="13" t="n">
        <v>283</v>
      </c>
      <c r="N16" s="13" t="n">
        <v>591</v>
      </c>
      <c r="O16" s="13" t="n">
        <v>890</v>
      </c>
      <c r="P16" s="6"/>
      <c r="Q16" s="6"/>
    </row>
    <row r="17" customFormat="false" ht="14.65" hidden="false" customHeight="false" outlineLevel="0" collapsed="false">
      <c r="A17" s="12" t="s">
        <v>19</v>
      </c>
      <c r="B17" s="14" t="s">
        <v>26</v>
      </c>
      <c r="C17" s="12" t="s">
        <v>27</v>
      </c>
      <c r="D17" s="13" t="n">
        <f aca="false">SUM(E17:I17)</f>
        <v>658</v>
      </c>
      <c r="E17" s="13" t="n">
        <v>4</v>
      </c>
      <c r="F17" s="13" t="n">
        <v>25</v>
      </c>
      <c r="G17" s="13" t="n">
        <v>87</v>
      </c>
      <c r="H17" s="13" t="n">
        <v>227</v>
      </c>
      <c r="I17" s="13" t="n">
        <v>315</v>
      </c>
      <c r="J17" s="13" t="n">
        <f aca="false">SUM(K17:O17)</f>
        <v>731</v>
      </c>
      <c r="K17" s="13" t="n">
        <v>3</v>
      </c>
      <c r="L17" s="13" t="n">
        <v>32</v>
      </c>
      <c r="M17" s="13" t="n">
        <v>109</v>
      </c>
      <c r="N17" s="13" t="n">
        <v>241</v>
      </c>
      <c r="O17" s="13" t="n">
        <v>346</v>
      </c>
      <c r="P17" s="6"/>
      <c r="Q17" s="6"/>
    </row>
    <row r="18" customFormat="false" ht="14.65" hidden="false" customHeight="false" outlineLevel="0" collapsed="false">
      <c r="A18" s="15" t="s">
        <v>19</v>
      </c>
      <c r="B18" s="16" t="s">
        <v>28</v>
      </c>
      <c r="C18" s="15" t="s">
        <v>29</v>
      </c>
      <c r="D18" s="17" t="n">
        <f aca="false">SUM(E18:I18)</f>
        <v>5134</v>
      </c>
      <c r="E18" s="17" t="n">
        <v>123</v>
      </c>
      <c r="F18" s="17" t="n">
        <v>501</v>
      </c>
      <c r="G18" s="17" t="n">
        <v>1109</v>
      </c>
      <c r="H18" s="17" t="n">
        <v>1682</v>
      </c>
      <c r="I18" s="17" t="n">
        <v>1719</v>
      </c>
      <c r="J18" s="17" t="n">
        <f aca="false">SUM(K18:O18)</f>
        <v>6075</v>
      </c>
      <c r="K18" s="17" t="n">
        <v>194</v>
      </c>
      <c r="L18" s="17" t="n">
        <v>577</v>
      </c>
      <c r="M18" s="17" t="n">
        <v>1234</v>
      </c>
      <c r="N18" s="17" t="n">
        <v>2100</v>
      </c>
      <c r="O18" s="17" t="n">
        <v>1970</v>
      </c>
      <c r="P18" s="6"/>
      <c r="Q18" s="6"/>
    </row>
    <row r="19" s="6" customFormat="true" ht="14.65" hidden="false" customHeight="false" outlineLevel="0" collapsed="false"/>
    <row r="20" s="6" customFormat="true" ht="14.65" hidden="false" customHeight="false" outlineLevel="0" collapsed="false">
      <c r="C20" s="6" t="s">
        <v>30</v>
      </c>
    </row>
    <row r="21" s="6" customFormat="true" ht="14.65" hidden="false" customHeight="false" outlineLevel="0" collapsed="false"/>
    <row r="22" customFormat="false" ht="14.6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4.6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6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</sheetData>
  <mergeCells count="2">
    <mergeCell ref="D4:I4"/>
    <mergeCell ref="J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