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Ville nouvelle d'Evry</t>
  </si>
  <si>
    <t xml:space="preserve">Taille des résidences principales en 1990 et 1999</t>
  </si>
  <si>
    <t xml:space="preserve">Zone</t>
  </si>
  <si>
    <t xml:space="preserve">Code géographique</t>
  </si>
  <si>
    <t xml:space="preserve">Intitulé</t>
  </si>
  <si>
    <t xml:space="preserve">Ensemble</t>
  </si>
  <si>
    <t xml:space="preserve">1 pièce</t>
  </si>
  <si>
    <t xml:space="preserve">2 pièces</t>
  </si>
  <si>
    <t xml:space="preserve">3 pièces</t>
  </si>
  <si>
    <t xml:space="preserve">4 pièces</t>
  </si>
  <si>
    <t xml:space="preserve">5 pièces et plus</t>
  </si>
  <si>
    <t xml:space="preserve">Région</t>
  </si>
  <si>
    <t xml:space="preserve">Région Ile-de-France</t>
  </si>
  <si>
    <t xml:space="preserve">Aire urbaine</t>
  </si>
  <si>
    <t xml:space="preserve">001</t>
  </si>
  <si>
    <t xml:space="preserve">Aire urbaine de Paris</t>
  </si>
  <si>
    <t xml:space="preserve">Périphérie de la ville nouvelle</t>
  </si>
  <si>
    <t xml:space="preserve">Périphérie de la ville nouvelle d'Evry</t>
  </si>
  <si>
    <t xml:space="preserve">Ville nouvelle</t>
  </si>
  <si>
    <t xml:space="preserve">Commune de la ville nouvelle</t>
  </si>
  <si>
    <t xml:space="preserve">91086</t>
  </si>
  <si>
    <t xml:space="preserve">Bondoufle</t>
  </si>
  <si>
    <t xml:space="preserve">91182</t>
  </si>
  <si>
    <t xml:space="preserve">Courcouronnes</t>
  </si>
  <si>
    <t xml:space="preserve">91228</t>
  </si>
  <si>
    <t xml:space="preserve">Evry</t>
  </si>
  <si>
    <t xml:space="preserve">91340</t>
  </si>
  <si>
    <t xml:space="preserve">Lisses</t>
  </si>
  <si>
    <t xml:space="preserve">Source : Insee, Recensements de la population - Exploitation exhaustive en 1990, exploitation principale en 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4" min="4" style="0" width="9.28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9.14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4" min="13" style="0" width="9.14"/>
    <col collapsed="false" customWidth="true" hidden="false" outlineLevel="0" max="15" min="15" style="0" width="9.85"/>
  </cols>
  <sheetData>
    <row r="1" customFormat="false" ht="14.65" hidden="false" customHeight="false" outlineLevel="0" collapsed="false">
      <c r="C1" s="1" t="s">
        <v>0</v>
      </c>
      <c r="D1" s="2"/>
    </row>
    <row r="3" customFormat="false" ht="14.65" hidden="false" customHeight="false" outlineLevel="0" collapsed="false">
      <c r="C3" s="1" t="s">
        <v>1</v>
      </c>
      <c r="D3" s="1"/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n">
        <v>1990</v>
      </c>
      <c r="E4" s="5"/>
      <c r="F4" s="5"/>
      <c r="G4" s="5"/>
      <c r="H4" s="5"/>
      <c r="I4" s="5"/>
      <c r="J4" s="5" t="n">
        <v>1999</v>
      </c>
      <c r="K4" s="5"/>
      <c r="L4" s="5"/>
      <c r="M4" s="5"/>
      <c r="N4" s="5"/>
      <c r="O4" s="5"/>
    </row>
    <row r="5" s="6" customFormat="true" ht="25.5" hidden="false" customHeight="true" outlineLevel="0" collapsed="false">
      <c r="A5" s="7"/>
      <c r="B5" s="8"/>
      <c r="C5" s="7"/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s="6" customFormat="true" ht="14.65" hidden="false" customHeight="false" outlineLevel="0" collapsed="false">
      <c r="A6" s="10" t="s">
        <v>11</v>
      </c>
      <c r="B6" s="10" t="n">
        <v>11</v>
      </c>
      <c r="C6" s="10" t="s">
        <v>12</v>
      </c>
      <c r="D6" s="11" t="n">
        <f aca="false">SUM(E6:I6)</f>
        <v>4232691</v>
      </c>
      <c r="E6" s="11" t="n">
        <v>511461</v>
      </c>
      <c r="F6" s="11" t="n">
        <v>884556</v>
      </c>
      <c r="G6" s="11" t="n">
        <v>1171567</v>
      </c>
      <c r="H6" s="11" t="n">
        <v>934792</v>
      </c>
      <c r="I6" s="11" t="n">
        <v>730315</v>
      </c>
      <c r="J6" s="11" t="n">
        <f aca="false">SUM(K6:O6)</f>
        <v>4510369</v>
      </c>
      <c r="K6" s="11" t="n">
        <v>533681</v>
      </c>
      <c r="L6" s="11" t="n">
        <v>919291</v>
      </c>
      <c r="M6" s="11" t="n">
        <v>1191951</v>
      </c>
      <c r="N6" s="11" t="n">
        <v>988073</v>
      </c>
      <c r="O6" s="11" t="n">
        <v>877373</v>
      </c>
    </row>
    <row r="7" s="6" customFormat="true" ht="14.6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65" hidden="false" customHeight="false" outlineLevel="0" collapsed="false">
      <c r="A8" s="12" t="s">
        <v>13</v>
      </c>
      <c r="B8" s="14" t="s">
        <v>14</v>
      </c>
      <c r="C8" s="12" t="s">
        <v>15</v>
      </c>
      <c r="D8" s="13" t="n">
        <f aca="false">SUM(E8:I8)</f>
        <v>4298522</v>
      </c>
      <c r="E8" s="13" t="n">
        <v>513038</v>
      </c>
      <c r="F8" s="13" t="n">
        <v>889194</v>
      </c>
      <c r="G8" s="13" t="n">
        <v>1183885</v>
      </c>
      <c r="H8" s="13" t="n">
        <v>953176</v>
      </c>
      <c r="I8" s="13" t="n">
        <v>759229</v>
      </c>
      <c r="J8" s="13" t="n">
        <f aca="false">SUM(K8:O8)</f>
        <v>4589843</v>
      </c>
      <c r="K8" s="13" t="n">
        <v>535986</v>
      </c>
      <c r="L8" s="13" t="n">
        <v>925572</v>
      </c>
      <c r="M8" s="13" t="n">
        <v>1205417</v>
      </c>
      <c r="N8" s="13" t="n">
        <v>1008409</v>
      </c>
      <c r="O8" s="13" t="n">
        <v>914459</v>
      </c>
    </row>
    <row r="9" customFormat="false" ht="14.65" hidden="false" customHeight="false" outlineLevel="0" collapsed="false">
      <c r="A9" s="12"/>
      <c r="B9" s="14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65" hidden="false" customHeight="false" outlineLevel="0" collapsed="false">
      <c r="A10" s="12" t="s">
        <v>16</v>
      </c>
      <c r="B10" s="12"/>
      <c r="C10" s="12" t="s">
        <v>17</v>
      </c>
      <c r="D10" s="13" t="n">
        <f aca="false">SUM(E10:I10)</f>
        <v>233452</v>
      </c>
      <c r="E10" s="13" t="n">
        <v>10331</v>
      </c>
      <c r="F10" s="13" t="n">
        <v>26621</v>
      </c>
      <c r="G10" s="13" t="n">
        <v>63998</v>
      </c>
      <c r="H10" s="13" t="n">
        <v>70894</v>
      </c>
      <c r="I10" s="13" t="n">
        <v>61608</v>
      </c>
      <c r="J10" s="13" t="n">
        <f aca="false">SUM(K10:O10)</f>
        <v>256203</v>
      </c>
      <c r="K10" s="13" t="n">
        <v>12895</v>
      </c>
      <c r="L10" s="13" t="n">
        <v>29843</v>
      </c>
      <c r="M10" s="13" t="n">
        <v>64278</v>
      </c>
      <c r="N10" s="13" t="n">
        <v>73807</v>
      </c>
      <c r="O10" s="13" t="n">
        <v>75380</v>
      </c>
    </row>
    <row r="11" customFormat="false" ht="14.65" hidden="false" customHeight="fals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65" hidden="false" customHeight="false" outlineLevel="0" collapsed="false">
      <c r="A12" s="12" t="s">
        <v>18</v>
      </c>
      <c r="B12" s="12"/>
      <c r="C12" s="12" t="s">
        <v>0</v>
      </c>
      <c r="D12" s="13" t="n">
        <f aca="false">SUM(E12:I12)</f>
        <v>23974</v>
      </c>
      <c r="E12" s="13" t="n">
        <v>1344</v>
      </c>
      <c r="F12" s="13" t="n">
        <v>2608</v>
      </c>
      <c r="G12" s="13" t="n">
        <v>6598</v>
      </c>
      <c r="H12" s="13" t="n">
        <v>7530</v>
      </c>
      <c r="I12" s="13" t="n">
        <v>5894</v>
      </c>
      <c r="J12" s="13" t="n">
        <f aca="false">SUM(K12:O12)</f>
        <v>27058</v>
      </c>
      <c r="K12" s="13" t="n">
        <v>1888</v>
      </c>
      <c r="L12" s="13" t="n">
        <v>3204</v>
      </c>
      <c r="M12" s="13" t="n">
        <v>6986</v>
      </c>
      <c r="N12" s="13" t="n">
        <v>8006</v>
      </c>
      <c r="O12" s="13" t="n">
        <v>6974</v>
      </c>
    </row>
    <row r="13" customFormat="false" ht="14.65" hidden="false" customHeight="fals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65" hidden="false" customHeight="false" outlineLevel="0" collapsed="false">
      <c r="A14" s="12" t="s">
        <v>19</v>
      </c>
      <c r="B14" s="14" t="s">
        <v>20</v>
      </c>
      <c r="C14" s="12" t="s">
        <v>21</v>
      </c>
      <c r="D14" s="13" t="n">
        <f aca="false">SUM(E14:I14)</f>
        <v>2318</v>
      </c>
      <c r="E14" s="13" t="n">
        <v>18</v>
      </c>
      <c r="F14" s="13" t="n">
        <v>43</v>
      </c>
      <c r="G14" s="13" t="n">
        <v>186</v>
      </c>
      <c r="H14" s="13" t="n">
        <v>848</v>
      </c>
      <c r="I14" s="13" t="n">
        <v>1223</v>
      </c>
      <c r="J14" s="13" t="n">
        <f aca="false">SUM(K14:O14)</f>
        <v>3041</v>
      </c>
      <c r="K14" s="13" t="n">
        <v>25</v>
      </c>
      <c r="L14" s="13" t="n">
        <v>83</v>
      </c>
      <c r="M14" s="13" t="n">
        <v>227</v>
      </c>
      <c r="N14" s="13" t="n">
        <v>940</v>
      </c>
      <c r="O14" s="13" t="n">
        <v>1766</v>
      </c>
    </row>
    <row r="15" customFormat="false" ht="14.65" hidden="false" customHeight="false" outlineLevel="0" collapsed="false">
      <c r="A15" s="12" t="s">
        <v>19</v>
      </c>
      <c r="B15" s="14" t="s">
        <v>22</v>
      </c>
      <c r="C15" s="12" t="s">
        <v>23</v>
      </c>
      <c r="D15" s="13" t="n">
        <f aca="false">SUM(E15:I15)</f>
        <v>4115</v>
      </c>
      <c r="E15" s="13" t="n">
        <v>161</v>
      </c>
      <c r="F15" s="13" t="n">
        <v>437</v>
      </c>
      <c r="G15" s="13" t="n">
        <v>1111</v>
      </c>
      <c r="H15" s="13" t="n">
        <v>1077</v>
      </c>
      <c r="I15" s="13" t="n">
        <v>1329</v>
      </c>
      <c r="J15" s="13" t="n">
        <f aca="false">SUM(K15:O15)</f>
        <v>4704</v>
      </c>
      <c r="K15" s="13" t="n">
        <v>284</v>
      </c>
      <c r="L15" s="13" t="n">
        <v>585</v>
      </c>
      <c r="M15" s="13" t="n">
        <v>1253</v>
      </c>
      <c r="N15" s="13" t="n">
        <v>1145</v>
      </c>
      <c r="O15" s="13" t="n">
        <v>1437</v>
      </c>
    </row>
    <row r="16" customFormat="false" ht="14.65" hidden="false" customHeight="false" outlineLevel="0" collapsed="false">
      <c r="A16" s="12" t="s">
        <v>19</v>
      </c>
      <c r="B16" s="14" t="s">
        <v>24</v>
      </c>
      <c r="C16" s="12" t="s">
        <v>25</v>
      </c>
      <c r="D16" s="13" t="n">
        <f aca="false">SUM(E16:I16)</f>
        <v>15558</v>
      </c>
      <c r="E16" s="13" t="n">
        <v>1069</v>
      </c>
      <c r="F16" s="13" t="n">
        <v>2035</v>
      </c>
      <c r="G16" s="13" t="n">
        <v>5041</v>
      </c>
      <c r="H16" s="13" t="n">
        <v>4975</v>
      </c>
      <c r="I16" s="13" t="n">
        <v>2438</v>
      </c>
      <c r="J16" s="13" t="n">
        <f aca="false">SUM(K16:O16)</f>
        <v>16915</v>
      </c>
      <c r="K16" s="13" t="n">
        <v>1454</v>
      </c>
      <c r="L16" s="13" t="n">
        <v>2358</v>
      </c>
      <c r="M16" s="13" t="n">
        <v>5193</v>
      </c>
      <c r="N16" s="13" t="n">
        <v>5194</v>
      </c>
      <c r="O16" s="13" t="n">
        <v>2716</v>
      </c>
    </row>
    <row r="17" customFormat="false" ht="14.65" hidden="false" customHeight="false" outlineLevel="0" collapsed="false">
      <c r="A17" s="15" t="s">
        <v>19</v>
      </c>
      <c r="B17" s="16" t="s">
        <v>26</v>
      </c>
      <c r="C17" s="15" t="s">
        <v>27</v>
      </c>
      <c r="D17" s="17" t="n">
        <f aca="false">SUM(E17:I17)</f>
        <v>1983</v>
      </c>
      <c r="E17" s="17" t="n">
        <v>96</v>
      </c>
      <c r="F17" s="17" t="n">
        <v>93</v>
      </c>
      <c r="G17" s="17" t="n">
        <v>260</v>
      </c>
      <c r="H17" s="17" t="n">
        <v>630</v>
      </c>
      <c r="I17" s="17" t="n">
        <v>904</v>
      </c>
      <c r="J17" s="17" t="n">
        <f aca="false">SUM(K17:O17)</f>
        <v>2398</v>
      </c>
      <c r="K17" s="17" t="n">
        <v>125</v>
      </c>
      <c r="L17" s="17" t="n">
        <v>178</v>
      </c>
      <c r="M17" s="17" t="n">
        <v>313</v>
      </c>
      <c r="N17" s="17" t="n">
        <v>727</v>
      </c>
      <c r="O17" s="17" t="n">
        <v>1055</v>
      </c>
    </row>
    <row r="18" s="6" customFormat="true" ht="14.65" hidden="false" customHeight="false" outlineLevel="0" collapsed="false"/>
    <row r="19" s="6" customFormat="true" ht="14.65" hidden="false" customHeight="false" outlineLevel="0" collapsed="false">
      <c r="C19" s="6" t="s">
        <v>28</v>
      </c>
    </row>
    <row r="20" s="6" customFormat="true" ht="14.65" hidden="false" customHeight="false" outlineLevel="0" collapsed="false"/>
    <row r="22" customFormat="false" ht="14.65" hidden="false" customHeight="false" outlineLevel="0" collapsed="false"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</sheetData>
  <mergeCells count="2">
    <mergeCell ref="D4:I4"/>
    <mergeCell ref="J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