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ements" sheetId="1" state="visible" r:id="rId2"/>
    <sheet name="Residences principales" sheetId="2" state="visible" r:id="rId3"/>
    <sheet name="Nb moyen d'occupants" sheetId="3" state="visible" r:id="rId4"/>
    <sheet name="Taille" sheetId="4" state="visible" r:id="rId5"/>
    <sheet name="Statut d'occupation" sheetId="5" state="visible" r:id="rId6"/>
    <sheet name="Logements construits" sheetId="6" state="visible" r:id="rId7"/>
    <sheet name="Logements collectifs construits" sheetId="7" state="visible" r:id="rId8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9">
  <si>
    <t xml:space="preserve">Ville nouvelle d'Evry</t>
  </si>
  <si>
    <t xml:space="preserve">Parc de logements de 1968 à 1999</t>
  </si>
  <si>
    <t xml:space="preserve">Zone</t>
  </si>
  <si>
    <t xml:space="preserve">Code géographique</t>
  </si>
  <si>
    <t xml:space="preserve">Intitulé</t>
  </si>
  <si>
    <t xml:space="preserve">Parc de logement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Recensements de la population - Dénombrements</t>
  </si>
  <si>
    <t xml:space="preserve">Parc de résidences principales de 1968 à 1999</t>
  </si>
  <si>
    <t xml:space="preserve">Parc de résidences principales</t>
  </si>
  <si>
    <t xml:space="preserve">Nombre moyen d'occupants par résidence principale de 1968 à 1999</t>
  </si>
  <si>
    <t xml:space="preserve">Nombre moyen d'occupants par résidence principale</t>
  </si>
  <si>
    <t xml:space="preserve">Taille des résidences principales en 1990 et 1999</t>
  </si>
  <si>
    <t xml:space="preserve">Ensemble</t>
  </si>
  <si>
    <t xml:space="preserve">1 pièce</t>
  </si>
  <si>
    <t xml:space="preserve">2 pièces</t>
  </si>
  <si>
    <t xml:space="preserve">3 pièces</t>
  </si>
  <si>
    <t xml:space="preserve">4 pièces</t>
  </si>
  <si>
    <t xml:space="preserve">5 pièces et plus</t>
  </si>
  <si>
    <t xml:space="preserve">Source : Insee, Recensements de la population - Exploitation exhaustive en 1990, exploitation principale en 1999</t>
  </si>
  <si>
    <t xml:space="preserve">Statut d'occupation des résidences principales de 1975 à 1999</t>
  </si>
  <si>
    <t xml:space="preserve">dont</t>
  </si>
  <si>
    <t xml:space="preserve">Résidences occupées par le propriétaire</t>
  </si>
  <si>
    <t xml:space="preserve">Résidences principales louées </t>
  </si>
  <si>
    <t xml:space="preserve">Résidences principales louées HLM</t>
  </si>
  <si>
    <t xml:space="preserve">Source : Insee, Recensements de la population - Exploitation exhaustive pour 1975 et 1990, sondage au quart pour 1982, exploitation principale pour 1999</t>
  </si>
  <si>
    <t xml:space="preserve">Logements mis en chantier * de 1982 à 1999</t>
  </si>
  <si>
    <t xml:space="preserve">Logements mis en chantier</t>
  </si>
  <si>
    <t xml:space="preserve">* en date réelle</t>
  </si>
  <si>
    <t xml:space="preserve">Source : METL - DAEI - SITADEL</t>
  </si>
  <si>
    <t xml:space="preserve">Part de l'habitat collectif dans la construction neuve* de 1982 à 1998 (%)</t>
  </si>
  <si>
    <t xml:space="preserve">1982-1989</t>
  </si>
  <si>
    <t xml:space="preserve">1990-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56"/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1"/>
      <c r="C1" s="1" t="s">
        <v>0</v>
      </c>
    </row>
    <row r="2" customFormat="false" ht="12.75" hidden="false" customHeight="false" outlineLevel="0" collapsed="false">
      <c r="A2" s="1"/>
      <c r="C2" s="1"/>
    </row>
    <row r="3" customFormat="false" ht="12.75" hidden="false" customHeight="false" outlineLevel="0" collapsed="false">
      <c r="C3" s="1" t="s">
        <v>1</v>
      </c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4" t="s">
        <v>5</v>
      </c>
      <c r="E4" s="4"/>
      <c r="F4" s="4"/>
      <c r="G4" s="4"/>
      <c r="H4" s="4"/>
    </row>
    <row r="5" s="5" customFormat="true" ht="12.75" hidden="false" customHeight="false" outlineLevel="0" collapsed="false">
      <c r="A5" s="2"/>
      <c r="B5" s="3"/>
      <c r="C5" s="2"/>
      <c r="D5" s="6" t="n">
        <v>1968</v>
      </c>
      <c r="E5" s="6" t="n">
        <v>1975</v>
      </c>
      <c r="F5" s="6" t="n">
        <v>1982</v>
      </c>
      <c r="G5" s="6" t="n">
        <v>1990</v>
      </c>
      <c r="H5" s="6" t="n">
        <v>1999</v>
      </c>
    </row>
    <row r="6" s="5" customFormat="true" ht="12.75" hidden="false" customHeight="false" outlineLevel="0" collapsed="false">
      <c r="A6" s="7" t="s">
        <v>6</v>
      </c>
      <c r="B6" s="7" t="n">
        <v>11</v>
      </c>
      <c r="C6" s="7" t="s">
        <v>7</v>
      </c>
      <c r="D6" s="8" t="n">
        <v>3585840</v>
      </c>
      <c r="E6" s="8" t="n">
        <v>4098006</v>
      </c>
      <c r="F6" s="8" t="n">
        <v>4422948</v>
      </c>
      <c r="G6" s="8" t="n">
        <v>4745865</v>
      </c>
      <c r="H6" s="8" t="n">
        <v>5083838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</row>
    <row r="8" customFormat="false" ht="12.75" hidden="false" customHeight="false" outlineLevel="0" collapsed="false">
      <c r="A8" s="9" t="s">
        <v>8</v>
      </c>
      <c r="B8" s="11" t="s">
        <v>9</v>
      </c>
      <c r="C8" s="9" t="s">
        <v>10</v>
      </c>
      <c r="D8" s="10" t="n">
        <v>3631780</v>
      </c>
      <c r="E8" s="10" t="n">
        <v>4152062</v>
      </c>
      <c r="F8" s="10" t="n">
        <v>4491126</v>
      </c>
      <c r="G8" s="10" t="n">
        <v>4825627</v>
      </c>
      <c r="H8" s="10" t="n">
        <v>5174445</v>
      </c>
    </row>
    <row r="9" customFormat="false" ht="12.75" hidden="false" customHeight="false" outlineLevel="0" collapsed="false">
      <c r="A9" s="9"/>
      <c r="B9" s="11"/>
      <c r="C9" s="9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 t="s">
        <v>11</v>
      </c>
      <c r="B10" s="9"/>
      <c r="C10" s="9" t="s">
        <v>12</v>
      </c>
      <c r="D10" s="10" t="n">
        <v>156003</v>
      </c>
      <c r="E10" s="10" t="n">
        <v>209244</v>
      </c>
      <c r="F10" s="10" t="n">
        <v>226745</v>
      </c>
      <c r="G10" s="10" t="n">
        <v>252112</v>
      </c>
      <c r="H10" s="10" t="n">
        <v>280972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9" t="s">
        <v>13</v>
      </c>
      <c r="B12" s="9"/>
      <c r="C12" s="9" t="s">
        <v>0</v>
      </c>
      <c r="D12" s="10" t="n">
        <v>2470</v>
      </c>
      <c r="E12" s="10" t="n">
        <v>7278</v>
      </c>
      <c r="F12" s="10" t="n">
        <v>16471</v>
      </c>
      <c r="G12" s="10" t="n">
        <v>25762</v>
      </c>
      <c r="H12" s="10" t="n">
        <v>30026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9" t="s">
        <v>14</v>
      </c>
      <c r="B14" s="11" t="s">
        <v>15</v>
      </c>
      <c r="C14" s="9" t="s">
        <v>16</v>
      </c>
      <c r="D14" s="10" t="n">
        <v>96</v>
      </c>
      <c r="E14" s="10" t="n">
        <v>665</v>
      </c>
      <c r="F14" s="10" t="n">
        <v>2259</v>
      </c>
      <c r="G14" s="10" t="n">
        <v>2379</v>
      </c>
      <c r="H14" s="10" t="n">
        <v>3124</v>
      </c>
    </row>
    <row r="15" customFormat="false" ht="12.75" hidden="false" customHeight="false" outlineLevel="0" collapsed="false">
      <c r="A15" s="9" t="s">
        <v>14</v>
      </c>
      <c r="B15" s="11" t="s">
        <v>17</v>
      </c>
      <c r="C15" s="9" t="s">
        <v>18</v>
      </c>
      <c r="D15" s="10" t="n">
        <v>71</v>
      </c>
      <c r="E15" s="10" t="n">
        <v>1172</v>
      </c>
      <c r="F15" s="10" t="n">
        <v>1586</v>
      </c>
      <c r="G15" s="10" t="n">
        <v>4494</v>
      </c>
      <c r="H15" s="10" t="n">
        <v>5191</v>
      </c>
    </row>
    <row r="16" customFormat="false" ht="12.75" hidden="false" customHeight="false" outlineLevel="0" collapsed="false">
      <c r="A16" s="9" t="s">
        <v>14</v>
      </c>
      <c r="B16" s="11" t="s">
        <v>19</v>
      </c>
      <c r="C16" s="9" t="s">
        <v>20</v>
      </c>
      <c r="D16" s="10" t="n">
        <v>2057</v>
      </c>
      <c r="E16" s="10" t="n">
        <v>5172</v>
      </c>
      <c r="F16" s="10" t="n">
        <v>11229</v>
      </c>
      <c r="G16" s="10" t="n">
        <v>16793</v>
      </c>
      <c r="H16" s="10" t="n">
        <v>19258</v>
      </c>
    </row>
    <row r="17" customFormat="false" ht="12.75" hidden="false" customHeight="false" outlineLevel="0" collapsed="false">
      <c r="A17" s="12" t="s">
        <v>14</v>
      </c>
      <c r="B17" s="13" t="s">
        <v>21</v>
      </c>
      <c r="C17" s="12" t="s">
        <v>22</v>
      </c>
      <c r="D17" s="14" t="n">
        <v>246</v>
      </c>
      <c r="E17" s="14" t="n">
        <v>269</v>
      </c>
      <c r="F17" s="14" t="n">
        <v>1397</v>
      </c>
      <c r="G17" s="14" t="n">
        <v>2096</v>
      </c>
      <c r="H17" s="14" t="n">
        <v>2453</v>
      </c>
    </row>
    <row r="18" s="5" customFormat="true" ht="12.75" hidden="false" customHeight="false" outlineLevel="0" collapsed="false"/>
    <row r="19" s="5" customFormat="true" ht="12.75" hidden="false" customHeight="false" outlineLevel="0" collapsed="false">
      <c r="C19" s="5" t="s">
        <v>23</v>
      </c>
    </row>
    <row r="20" s="5" customFormat="true" ht="12.75" hidden="false" customHeight="false" outlineLevel="0" collapsed="false"/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56"/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1"/>
      <c r="C1" s="1" t="s">
        <v>0</v>
      </c>
    </row>
    <row r="2" customFormat="false" ht="12.75" hidden="false" customHeight="false" outlineLevel="0" collapsed="false">
      <c r="A2" s="1"/>
      <c r="C2" s="1"/>
    </row>
    <row r="3" customFormat="false" ht="12.75" hidden="false" customHeight="false" outlineLevel="0" collapsed="false">
      <c r="C3" s="1" t="s">
        <v>24</v>
      </c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4" t="s">
        <v>25</v>
      </c>
      <c r="E4" s="4"/>
      <c r="F4" s="4"/>
      <c r="G4" s="4"/>
      <c r="H4" s="4"/>
    </row>
    <row r="5" s="5" customFormat="true" ht="12.75" hidden="false" customHeight="false" outlineLevel="0" collapsed="false">
      <c r="A5" s="2"/>
      <c r="B5" s="3"/>
      <c r="C5" s="2"/>
      <c r="D5" s="6" t="n">
        <v>1968</v>
      </c>
      <c r="E5" s="6" t="n">
        <v>1975</v>
      </c>
      <c r="F5" s="6" t="n">
        <v>1982</v>
      </c>
      <c r="G5" s="6" t="n">
        <v>1990</v>
      </c>
      <c r="H5" s="6" t="n">
        <v>1999</v>
      </c>
    </row>
    <row r="6" s="5" customFormat="true" ht="12.75" hidden="false" customHeight="false" outlineLevel="0" collapsed="false">
      <c r="A6" s="7" t="s">
        <v>6</v>
      </c>
      <c r="B6" s="7" t="n">
        <v>11</v>
      </c>
      <c r="C6" s="7" t="s">
        <v>7</v>
      </c>
      <c r="D6" s="8" t="n">
        <v>3292191</v>
      </c>
      <c r="E6" s="8" t="n">
        <v>3689078</v>
      </c>
      <c r="F6" s="8" t="n">
        <v>3966957</v>
      </c>
      <c r="G6" s="8" t="n">
        <v>4233830</v>
      </c>
      <c r="H6" s="8" t="n">
        <v>4513340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</row>
    <row r="8" customFormat="false" ht="12.75" hidden="false" customHeight="false" outlineLevel="0" collapsed="false">
      <c r="A8" s="9" t="s">
        <v>8</v>
      </c>
      <c r="B8" s="11" t="s">
        <v>9</v>
      </c>
      <c r="C8" s="9" t="s">
        <v>10</v>
      </c>
      <c r="D8" s="10" t="n">
        <v>3324549</v>
      </c>
      <c r="E8" s="10" t="n">
        <v>3728024</v>
      </c>
      <c r="F8" s="10" t="n">
        <v>4019073</v>
      </c>
      <c r="G8" s="10" t="n">
        <v>4299687</v>
      </c>
      <c r="H8" s="10" t="n">
        <v>4592847</v>
      </c>
    </row>
    <row r="9" customFormat="false" ht="12.75" hidden="false" customHeight="false" outlineLevel="0" collapsed="false">
      <c r="A9" s="9"/>
      <c r="B9" s="11"/>
      <c r="C9" s="9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 t="s">
        <v>11</v>
      </c>
      <c r="B10" s="9"/>
      <c r="C10" s="9" t="s">
        <v>12</v>
      </c>
      <c r="D10" s="10" t="n">
        <v>135150</v>
      </c>
      <c r="E10" s="10" t="n">
        <v>188423</v>
      </c>
      <c r="F10" s="10" t="n">
        <v>206874</v>
      </c>
      <c r="G10" s="10" t="n">
        <v>233488</v>
      </c>
      <c r="H10" s="10" t="n">
        <v>256371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9" t="s">
        <v>13</v>
      </c>
      <c r="B12" s="9"/>
      <c r="C12" s="9" t="s">
        <v>0</v>
      </c>
      <c r="D12" s="10" t="n">
        <v>2281</v>
      </c>
      <c r="E12" s="10" t="n">
        <v>6578</v>
      </c>
      <c r="F12" s="10" t="n">
        <v>14715</v>
      </c>
      <c r="G12" s="10" t="n">
        <v>23994</v>
      </c>
      <c r="H12" s="10" t="n">
        <v>27138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9" t="s">
        <v>14</v>
      </c>
      <c r="B14" s="11" t="s">
        <v>15</v>
      </c>
      <c r="C14" s="9" t="s">
        <v>16</v>
      </c>
      <c r="D14" s="10" t="n">
        <v>83</v>
      </c>
      <c r="E14" s="10" t="n">
        <v>526</v>
      </c>
      <c r="F14" s="10" t="n">
        <v>2202</v>
      </c>
      <c r="G14" s="10" t="n">
        <v>2318</v>
      </c>
      <c r="H14" s="10" t="n">
        <v>3037</v>
      </c>
    </row>
    <row r="15" customFormat="false" ht="12.75" hidden="false" customHeight="false" outlineLevel="0" collapsed="false">
      <c r="A15" s="9" t="s">
        <v>14</v>
      </c>
      <c r="B15" s="11" t="s">
        <v>17</v>
      </c>
      <c r="C15" s="9" t="s">
        <v>18</v>
      </c>
      <c r="D15" s="10" t="n">
        <v>59</v>
      </c>
      <c r="E15" s="10" t="n">
        <v>1120</v>
      </c>
      <c r="F15" s="10" t="n">
        <v>1452</v>
      </c>
      <c r="G15" s="10" t="n">
        <v>4116</v>
      </c>
      <c r="H15" s="10" t="n">
        <v>4784</v>
      </c>
    </row>
    <row r="16" customFormat="false" ht="12.75" hidden="false" customHeight="false" outlineLevel="0" collapsed="false">
      <c r="A16" s="9" t="s">
        <v>14</v>
      </c>
      <c r="B16" s="11" t="s">
        <v>19</v>
      </c>
      <c r="C16" s="9" t="s">
        <v>20</v>
      </c>
      <c r="D16" s="10" t="n">
        <v>1917</v>
      </c>
      <c r="E16" s="10" t="n">
        <v>4696</v>
      </c>
      <c r="F16" s="10" t="n">
        <v>9784</v>
      </c>
      <c r="G16" s="10" t="n">
        <v>15560</v>
      </c>
      <c r="H16" s="10" t="n">
        <v>16927</v>
      </c>
    </row>
    <row r="17" customFormat="false" ht="12.75" hidden="false" customHeight="false" outlineLevel="0" collapsed="false">
      <c r="A17" s="12" t="s">
        <v>14</v>
      </c>
      <c r="B17" s="13" t="s">
        <v>21</v>
      </c>
      <c r="C17" s="12" t="s">
        <v>22</v>
      </c>
      <c r="D17" s="14" t="n">
        <v>222</v>
      </c>
      <c r="E17" s="14" t="n">
        <v>236</v>
      </c>
      <c r="F17" s="14" t="n">
        <v>1277</v>
      </c>
      <c r="G17" s="14" t="n">
        <v>2000</v>
      </c>
      <c r="H17" s="14" t="n">
        <v>2390</v>
      </c>
    </row>
    <row r="18" s="5" customFormat="true" ht="12.75" hidden="false" customHeight="false" outlineLevel="0" collapsed="false"/>
    <row r="19" s="5" customFormat="true" ht="12.75" hidden="false" customHeight="false" outlineLevel="0" collapsed="false">
      <c r="C19" s="5" t="s">
        <v>23</v>
      </c>
    </row>
    <row r="20" s="5" customFormat="true" ht="12.75" hidden="false" customHeight="false" outlineLevel="0" collapsed="false"/>
    <row r="21" customFormat="false" ht="12.75" hidden="false" customHeight="false" outlineLevel="0" collapsed="false">
      <c r="D21" s="15"/>
      <c r="E21" s="15"/>
      <c r="F21" s="15"/>
      <c r="G21" s="15"/>
      <c r="H21" s="15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56"/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1"/>
      <c r="C1" s="1" t="s">
        <v>0</v>
      </c>
    </row>
    <row r="2" customFormat="false" ht="12.75" hidden="false" customHeight="false" outlineLevel="0" collapsed="false">
      <c r="A2" s="1"/>
      <c r="C2" s="1"/>
    </row>
    <row r="3" customFormat="false" ht="12.75" hidden="false" customHeight="false" outlineLevel="0" collapsed="false">
      <c r="C3" s="1" t="s">
        <v>26</v>
      </c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4" t="s">
        <v>27</v>
      </c>
      <c r="E4" s="4"/>
      <c r="F4" s="4"/>
      <c r="G4" s="4"/>
      <c r="H4" s="4"/>
    </row>
    <row r="5" s="5" customFormat="true" ht="12.75" hidden="false" customHeight="false" outlineLevel="0" collapsed="false">
      <c r="A5" s="2"/>
      <c r="B5" s="3"/>
      <c r="C5" s="2"/>
      <c r="D5" s="6" t="n">
        <v>1968</v>
      </c>
      <c r="E5" s="6" t="n">
        <v>1975</v>
      </c>
      <c r="F5" s="6" t="n">
        <v>1982</v>
      </c>
      <c r="G5" s="6" t="n">
        <v>1990</v>
      </c>
      <c r="H5" s="6" t="n">
        <v>1999</v>
      </c>
    </row>
    <row r="6" s="5" customFormat="true" ht="12.75" hidden="false" customHeight="false" outlineLevel="0" collapsed="false">
      <c r="A6" s="7" t="s">
        <v>6</v>
      </c>
      <c r="B6" s="7" t="n">
        <v>11</v>
      </c>
      <c r="C6" s="7" t="s">
        <v>7</v>
      </c>
      <c r="D6" s="16" t="n">
        <v>2.73</v>
      </c>
      <c r="E6" s="16" t="n">
        <v>2.61</v>
      </c>
      <c r="F6" s="16" t="n">
        <v>2.48</v>
      </c>
      <c r="G6" s="16" t="n">
        <v>2.46</v>
      </c>
      <c r="H6" s="16" t="n">
        <v>2.38</v>
      </c>
    </row>
    <row r="7" s="5" customFormat="true" ht="12.75" hidden="false" customHeight="false" outlineLevel="0" collapsed="false">
      <c r="A7" s="9"/>
      <c r="B7" s="9"/>
      <c r="C7" s="9"/>
      <c r="D7" s="17"/>
      <c r="E7" s="17"/>
      <c r="F7" s="17"/>
      <c r="G7" s="17"/>
      <c r="H7" s="17"/>
    </row>
    <row r="8" customFormat="false" ht="12.75" hidden="false" customHeight="false" outlineLevel="0" collapsed="false">
      <c r="A8" s="9" t="s">
        <v>8</v>
      </c>
      <c r="B8" s="11" t="s">
        <v>9</v>
      </c>
      <c r="C8" s="9" t="s">
        <v>10</v>
      </c>
      <c r="D8" s="17" t="n">
        <v>2.7347</v>
      </c>
      <c r="E8" s="17" t="n">
        <v>2.61</v>
      </c>
      <c r="F8" s="17" t="n">
        <v>2.4858</v>
      </c>
      <c r="G8" s="17" t="n">
        <v>2.4711</v>
      </c>
      <c r="H8" s="17" t="n">
        <v>2.3831</v>
      </c>
    </row>
    <row r="9" customFormat="false" ht="12.75" hidden="false" customHeight="false" outlineLevel="0" collapsed="false">
      <c r="A9" s="9"/>
      <c r="B9" s="11"/>
      <c r="C9" s="9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9" t="s">
        <v>11</v>
      </c>
      <c r="B10" s="9"/>
      <c r="C10" s="9" t="s">
        <v>12</v>
      </c>
      <c r="D10" s="17" t="n">
        <v>3.209</v>
      </c>
      <c r="E10" s="17" t="n">
        <v>3.0836</v>
      </c>
      <c r="F10" s="17" t="n">
        <v>2.8891</v>
      </c>
      <c r="G10" s="17" t="n">
        <v>2.7783</v>
      </c>
      <c r="H10" s="17" t="n">
        <v>2.6511</v>
      </c>
    </row>
    <row r="11" customFormat="false" ht="12.75" hidden="false" customHeight="false" outlineLevel="0" collapsed="false">
      <c r="A11" s="9"/>
      <c r="B11" s="9"/>
      <c r="C11" s="9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9" t="s">
        <v>13</v>
      </c>
      <c r="B12" s="9"/>
      <c r="C12" s="9" t="s">
        <v>0</v>
      </c>
      <c r="D12" s="17" t="n">
        <v>3.5261</v>
      </c>
      <c r="E12" s="17" t="n">
        <v>3.3174</v>
      </c>
      <c r="F12" s="17" t="n">
        <v>3.1002</v>
      </c>
      <c r="G12" s="17" t="n">
        <v>2.9838</v>
      </c>
      <c r="H12" s="17" t="n">
        <v>2.8212</v>
      </c>
    </row>
    <row r="13" customFormat="false" ht="12.75" hidden="false" customHeight="false" outlineLevel="0" collapsed="false">
      <c r="A13" s="9"/>
      <c r="B13" s="9"/>
      <c r="C13" s="9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9" t="s">
        <v>14</v>
      </c>
      <c r="B14" s="11" t="s">
        <v>15</v>
      </c>
      <c r="C14" s="9" t="s">
        <v>16</v>
      </c>
      <c r="D14" s="17" t="n">
        <v>3.43</v>
      </c>
      <c r="E14" s="17" t="n">
        <v>3.9</v>
      </c>
      <c r="F14" s="17" t="n">
        <v>3.69</v>
      </c>
      <c r="G14" s="17" t="n">
        <v>3.31</v>
      </c>
      <c r="H14" s="17" t="n">
        <v>2.99</v>
      </c>
    </row>
    <row r="15" customFormat="false" ht="12.75" hidden="false" customHeight="false" outlineLevel="0" collapsed="false">
      <c r="A15" s="9" t="s">
        <v>14</v>
      </c>
      <c r="B15" s="11" t="s">
        <v>17</v>
      </c>
      <c r="C15" s="9" t="s">
        <v>18</v>
      </c>
      <c r="D15" s="17" t="n">
        <v>3.03</v>
      </c>
      <c r="E15" s="17" t="n">
        <v>3.67</v>
      </c>
      <c r="F15" s="17" t="n">
        <v>3.38</v>
      </c>
      <c r="G15" s="17" t="n">
        <v>3.19</v>
      </c>
      <c r="H15" s="17" t="n">
        <v>2.87</v>
      </c>
    </row>
    <row r="16" customFormat="false" ht="12.75" hidden="false" customHeight="false" outlineLevel="0" collapsed="false">
      <c r="A16" s="9" t="s">
        <v>14</v>
      </c>
      <c r="B16" s="11" t="s">
        <v>19</v>
      </c>
      <c r="C16" s="9" t="s">
        <v>20</v>
      </c>
      <c r="D16" s="17" t="n">
        <v>3.6</v>
      </c>
      <c r="E16" s="17" t="n">
        <v>3.18</v>
      </c>
      <c r="F16" s="17" t="n">
        <v>2.89</v>
      </c>
      <c r="G16" s="17" t="n">
        <v>2.83</v>
      </c>
      <c r="H16" s="17" t="n">
        <v>2.75</v>
      </c>
    </row>
    <row r="17" customFormat="false" ht="12.75" hidden="false" customHeight="false" outlineLevel="0" collapsed="false">
      <c r="A17" s="12" t="s">
        <v>14</v>
      </c>
      <c r="B17" s="13" t="s">
        <v>21</v>
      </c>
      <c r="C17" s="12" t="s">
        <v>22</v>
      </c>
      <c r="D17" s="19" t="n">
        <v>3.05</v>
      </c>
      <c r="E17" s="19" t="n">
        <v>3.1</v>
      </c>
      <c r="F17" s="19" t="n">
        <v>3.4</v>
      </c>
      <c r="G17" s="19" t="n">
        <v>3.34</v>
      </c>
      <c r="H17" s="19" t="n">
        <v>2.99</v>
      </c>
    </row>
    <row r="18" s="5" customFormat="true" ht="12.75" hidden="false" customHeight="false" outlineLevel="0" collapsed="false"/>
    <row r="19" s="5" customFormat="true" ht="12.75" hidden="false" customHeight="false" outlineLevel="0" collapsed="false">
      <c r="C19" s="5" t="s">
        <v>23</v>
      </c>
    </row>
    <row r="20" s="5" customFormat="true" ht="12.75" hidden="false" customHeight="false" outlineLevel="0" collapsed="false"/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3" style="0" width="9.14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C1" s="1" t="s">
        <v>0</v>
      </c>
      <c r="D1" s="20"/>
    </row>
    <row r="3" customFormat="false" ht="12.75" hidden="false" customHeight="false" outlineLevel="0" collapsed="false">
      <c r="C3" s="1" t="s">
        <v>28</v>
      </c>
      <c r="D3" s="1"/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6" t="n">
        <v>1990</v>
      </c>
      <c r="E4" s="6"/>
      <c r="F4" s="6"/>
      <c r="G4" s="6"/>
      <c r="H4" s="6"/>
      <c r="I4" s="6"/>
      <c r="J4" s="6" t="n">
        <v>1999</v>
      </c>
      <c r="K4" s="6"/>
      <c r="L4" s="6"/>
      <c r="M4" s="6"/>
      <c r="N4" s="6"/>
      <c r="O4" s="6"/>
    </row>
    <row r="5" s="5" customFormat="true" ht="25.5" hidden="false" customHeight="false" outlineLevel="0" collapsed="false">
      <c r="A5" s="2"/>
      <c r="B5" s="3"/>
      <c r="C5" s="2"/>
      <c r="D5" s="21" t="s">
        <v>29</v>
      </c>
      <c r="E5" s="21" t="s">
        <v>30</v>
      </c>
      <c r="F5" s="21" t="s">
        <v>31</v>
      </c>
      <c r="G5" s="21" t="s">
        <v>32</v>
      </c>
      <c r="H5" s="21" t="s">
        <v>33</v>
      </c>
      <c r="I5" s="21" t="s">
        <v>34</v>
      </c>
      <c r="J5" s="21" t="s">
        <v>29</v>
      </c>
      <c r="K5" s="21" t="s">
        <v>30</v>
      </c>
      <c r="L5" s="21" t="s">
        <v>31</v>
      </c>
      <c r="M5" s="21" t="s">
        <v>32</v>
      </c>
      <c r="N5" s="21" t="s">
        <v>33</v>
      </c>
      <c r="O5" s="21" t="s">
        <v>34</v>
      </c>
    </row>
    <row r="6" s="5" customFormat="true" ht="12.75" hidden="false" customHeight="false" outlineLevel="0" collapsed="false">
      <c r="A6" s="7" t="s">
        <v>6</v>
      </c>
      <c r="B6" s="7" t="n">
        <v>11</v>
      </c>
      <c r="C6" s="7" t="s">
        <v>7</v>
      </c>
      <c r="D6" s="8" t="n">
        <f aca="false">SUM(E6:I6)</f>
        <v>4232691</v>
      </c>
      <c r="E6" s="8" t="n">
        <v>511461</v>
      </c>
      <c r="F6" s="8" t="n">
        <v>884556</v>
      </c>
      <c r="G6" s="8" t="n">
        <v>1171567</v>
      </c>
      <c r="H6" s="8" t="n">
        <v>934792</v>
      </c>
      <c r="I6" s="8" t="n">
        <v>730315</v>
      </c>
      <c r="J6" s="8" t="n">
        <f aca="false">SUM(K6:O6)</f>
        <v>4510369</v>
      </c>
      <c r="K6" s="8" t="n">
        <v>533681</v>
      </c>
      <c r="L6" s="8" t="n">
        <v>919291</v>
      </c>
      <c r="M6" s="8" t="n">
        <v>1191951</v>
      </c>
      <c r="N6" s="8" t="n">
        <v>988073</v>
      </c>
      <c r="O6" s="8" t="n">
        <v>877373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9" t="s">
        <v>8</v>
      </c>
      <c r="B8" s="11" t="s">
        <v>9</v>
      </c>
      <c r="C8" s="9" t="s">
        <v>10</v>
      </c>
      <c r="D8" s="10" t="n">
        <f aca="false">SUM(E8:I8)</f>
        <v>4298522</v>
      </c>
      <c r="E8" s="10" t="n">
        <v>513038</v>
      </c>
      <c r="F8" s="10" t="n">
        <v>889194</v>
      </c>
      <c r="G8" s="10" t="n">
        <v>1183885</v>
      </c>
      <c r="H8" s="10" t="n">
        <v>953176</v>
      </c>
      <c r="I8" s="10" t="n">
        <v>759229</v>
      </c>
      <c r="J8" s="10" t="n">
        <f aca="false">SUM(K8:O8)</f>
        <v>4589843</v>
      </c>
      <c r="K8" s="10" t="n">
        <v>535986</v>
      </c>
      <c r="L8" s="10" t="n">
        <v>925572</v>
      </c>
      <c r="M8" s="10" t="n">
        <v>1205417</v>
      </c>
      <c r="N8" s="10" t="n">
        <v>1008409</v>
      </c>
      <c r="O8" s="10" t="n">
        <v>914459</v>
      </c>
    </row>
    <row r="9" customFormat="false" ht="12.75" hidden="false" customHeight="false" outlineLevel="0" collapsed="false">
      <c r="A9" s="9"/>
      <c r="B9" s="1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9" t="s">
        <v>11</v>
      </c>
      <c r="B10" s="9"/>
      <c r="C10" s="9" t="s">
        <v>12</v>
      </c>
      <c r="D10" s="10" t="n">
        <f aca="false">SUM(E10:I10)</f>
        <v>233452</v>
      </c>
      <c r="E10" s="10" t="n">
        <v>10331</v>
      </c>
      <c r="F10" s="10" t="n">
        <v>26621</v>
      </c>
      <c r="G10" s="10" t="n">
        <v>63998</v>
      </c>
      <c r="H10" s="10" t="n">
        <v>70894</v>
      </c>
      <c r="I10" s="10" t="n">
        <v>61608</v>
      </c>
      <c r="J10" s="10" t="n">
        <f aca="false">SUM(K10:O10)</f>
        <v>256203</v>
      </c>
      <c r="K10" s="10" t="n">
        <v>12895</v>
      </c>
      <c r="L10" s="10" t="n">
        <v>29843</v>
      </c>
      <c r="M10" s="10" t="n">
        <v>64278</v>
      </c>
      <c r="N10" s="10" t="n">
        <v>73807</v>
      </c>
      <c r="O10" s="10" t="n">
        <v>75380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9" t="s">
        <v>13</v>
      </c>
      <c r="B12" s="9"/>
      <c r="C12" s="9" t="s">
        <v>0</v>
      </c>
      <c r="D12" s="10" t="n">
        <f aca="false">SUM(E12:I12)</f>
        <v>23974</v>
      </c>
      <c r="E12" s="10" t="n">
        <v>1344</v>
      </c>
      <c r="F12" s="10" t="n">
        <v>2608</v>
      </c>
      <c r="G12" s="10" t="n">
        <v>6598</v>
      </c>
      <c r="H12" s="10" t="n">
        <v>7530</v>
      </c>
      <c r="I12" s="10" t="n">
        <v>5894</v>
      </c>
      <c r="J12" s="10" t="n">
        <f aca="false">SUM(K12:O12)</f>
        <v>27058</v>
      </c>
      <c r="K12" s="10" t="n">
        <v>1888</v>
      </c>
      <c r="L12" s="10" t="n">
        <v>3204</v>
      </c>
      <c r="M12" s="10" t="n">
        <v>6986</v>
      </c>
      <c r="N12" s="10" t="n">
        <v>8006</v>
      </c>
      <c r="O12" s="10" t="n">
        <v>6974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9" t="s">
        <v>14</v>
      </c>
      <c r="B14" s="11" t="s">
        <v>15</v>
      </c>
      <c r="C14" s="9" t="s">
        <v>16</v>
      </c>
      <c r="D14" s="10" t="n">
        <f aca="false">SUM(E14:I14)</f>
        <v>2318</v>
      </c>
      <c r="E14" s="10" t="n">
        <v>18</v>
      </c>
      <c r="F14" s="10" t="n">
        <v>43</v>
      </c>
      <c r="G14" s="10" t="n">
        <v>186</v>
      </c>
      <c r="H14" s="10" t="n">
        <v>848</v>
      </c>
      <c r="I14" s="10" t="n">
        <v>1223</v>
      </c>
      <c r="J14" s="10" t="n">
        <f aca="false">SUM(K14:O14)</f>
        <v>3041</v>
      </c>
      <c r="K14" s="10" t="n">
        <v>25</v>
      </c>
      <c r="L14" s="10" t="n">
        <v>83</v>
      </c>
      <c r="M14" s="10" t="n">
        <v>227</v>
      </c>
      <c r="N14" s="10" t="n">
        <v>940</v>
      </c>
      <c r="O14" s="10" t="n">
        <v>1766</v>
      </c>
    </row>
    <row r="15" customFormat="false" ht="12.75" hidden="false" customHeight="false" outlineLevel="0" collapsed="false">
      <c r="A15" s="9" t="s">
        <v>14</v>
      </c>
      <c r="B15" s="11" t="s">
        <v>17</v>
      </c>
      <c r="C15" s="9" t="s">
        <v>18</v>
      </c>
      <c r="D15" s="10" t="n">
        <f aca="false">SUM(E15:I15)</f>
        <v>4115</v>
      </c>
      <c r="E15" s="10" t="n">
        <v>161</v>
      </c>
      <c r="F15" s="10" t="n">
        <v>437</v>
      </c>
      <c r="G15" s="10" t="n">
        <v>1111</v>
      </c>
      <c r="H15" s="10" t="n">
        <v>1077</v>
      </c>
      <c r="I15" s="10" t="n">
        <v>1329</v>
      </c>
      <c r="J15" s="10" t="n">
        <f aca="false">SUM(K15:O15)</f>
        <v>4704</v>
      </c>
      <c r="K15" s="10" t="n">
        <v>284</v>
      </c>
      <c r="L15" s="10" t="n">
        <v>585</v>
      </c>
      <c r="M15" s="10" t="n">
        <v>1253</v>
      </c>
      <c r="N15" s="10" t="n">
        <v>1145</v>
      </c>
      <c r="O15" s="10" t="n">
        <v>1437</v>
      </c>
    </row>
    <row r="16" customFormat="false" ht="12.75" hidden="false" customHeight="false" outlineLevel="0" collapsed="false">
      <c r="A16" s="9" t="s">
        <v>14</v>
      </c>
      <c r="B16" s="11" t="s">
        <v>19</v>
      </c>
      <c r="C16" s="9" t="s">
        <v>20</v>
      </c>
      <c r="D16" s="10" t="n">
        <f aca="false">SUM(E16:I16)</f>
        <v>15558</v>
      </c>
      <c r="E16" s="10" t="n">
        <v>1069</v>
      </c>
      <c r="F16" s="10" t="n">
        <v>2035</v>
      </c>
      <c r="G16" s="10" t="n">
        <v>5041</v>
      </c>
      <c r="H16" s="10" t="n">
        <v>4975</v>
      </c>
      <c r="I16" s="10" t="n">
        <v>2438</v>
      </c>
      <c r="J16" s="10" t="n">
        <f aca="false">SUM(K16:O16)</f>
        <v>16915</v>
      </c>
      <c r="K16" s="10" t="n">
        <v>1454</v>
      </c>
      <c r="L16" s="10" t="n">
        <v>2358</v>
      </c>
      <c r="M16" s="10" t="n">
        <v>5193</v>
      </c>
      <c r="N16" s="10" t="n">
        <v>5194</v>
      </c>
      <c r="O16" s="10" t="n">
        <v>2716</v>
      </c>
    </row>
    <row r="17" customFormat="false" ht="12.75" hidden="false" customHeight="false" outlineLevel="0" collapsed="false">
      <c r="A17" s="12" t="s">
        <v>14</v>
      </c>
      <c r="B17" s="13" t="s">
        <v>21</v>
      </c>
      <c r="C17" s="12" t="s">
        <v>22</v>
      </c>
      <c r="D17" s="14" t="n">
        <f aca="false">SUM(E17:I17)</f>
        <v>1983</v>
      </c>
      <c r="E17" s="14" t="n">
        <v>96</v>
      </c>
      <c r="F17" s="14" t="n">
        <v>93</v>
      </c>
      <c r="G17" s="14" t="n">
        <v>260</v>
      </c>
      <c r="H17" s="14" t="n">
        <v>630</v>
      </c>
      <c r="I17" s="14" t="n">
        <v>904</v>
      </c>
      <c r="J17" s="14" t="n">
        <f aca="false">SUM(K17:O17)</f>
        <v>2398</v>
      </c>
      <c r="K17" s="14" t="n">
        <v>125</v>
      </c>
      <c r="L17" s="14" t="n">
        <v>178</v>
      </c>
      <c r="M17" s="14" t="n">
        <v>313</v>
      </c>
      <c r="N17" s="14" t="n">
        <v>727</v>
      </c>
      <c r="O17" s="14" t="n">
        <v>1055</v>
      </c>
    </row>
    <row r="18" s="5" customFormat="true" ht="12.75" hidden="false" customHeight="false" outlineLevel="0" collapsed="false"/>
    <row r="19" s="5" customFormat="true" ht="12.75" hidden="false" customHeight="false" outlineLevel="0" collapsed="false">
      <c r="C19" s="5" t="s">
        <v>35</v>
      </c>
    </row>
    <row r="20" s="5" customFormat="true" ht="12.75" hidden="false" customHeight="false" outlineLevel="0" collapsed="false"/>
    <row r="22" customFormat="false" ht="12.75" hidden="false" customHeight="false" outlineLevel="0" collapsed="false"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</sheetData>
  <mergeCells count="5"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12.14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9.14"/>
    <col collapsed="false" customWidth="true" hidden="false" outlineLevel="0" max="16" min="16" style="0" width="11.56"/>
    <col collapsed="false" customWidth="true" hidden="false" outlineLevel="0" max="18" min="17" style="0" width="10.71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1" t="s">
        <v>36</v>
      </c>
    </row>
    <row r="4" s="24" customFormat="true" ht="12.75" hidden="false" customHeight="true" outlineLevel="0" collapsed="false">
      <c r="A4" s="22" t="s">
        <v>2</v>
      </c>
      <c r="B4" s="22" t="s">
        <v>3</v>
      </c>
      <c r="C4" s="22" t="s">
        <v>4</v>
      </c>
      <c r="D4" s="23" t="n">
        <v>1975</v>
      </c>
      <c r="E4" s="23"/>
      <c r="F4" s="23"/>
      <c r="G4" s="23" t="n">
        <v>1982</v>
      </c>
      <c r="H4" s="23"/>
      <c r="I4" s="23"/>
      <c r="J4" s="23"/>
      <c r="K4" s="23" t="n">
        <v>1990</v>
      </c>
      <c r="L4" s="23"/>
      <c r="M4" s="23"/>
      <c r="N4" s="23"/>
      <c r="O4" s="23" t="n">
        <v>1999</v>
      </c>
      <c r="P4" s="23"/>
      <c r="Q4" s="23"/>
      <c r="R4" s="23"/>
    </row>
    <row r="5" s="24" customFormat="true" ht="12.75" hidden="false" customHeight="true" outlineLevel="0" collapsed="false">
      <c r="A5" s="22"/>
      <c r="B5" s="22"/>
      <c r="C5" s="22"/>
      <c r="D5" s="21" t="s">
        <v>29</v>
      </c>
      <c r="E5" s="21" t="s">
        <v>37</v>
      </c>
      <c r="F5" s="21"/>
      <c r="G5" s="21" t="s">
        <v>29</v>
      </c>
      <c r="H5" s="23" t="s">
        <v>37</v>
      </c>
      <c r="I5" s="23"/>
      <c r="J5" s="23"/>
      <c r="K5" s="21" t="s">
        <v>29</v>
      </c>
      <c r="L5" s="23" t="s">
        <v>37</v>
      </c>
      <c r="M5" s="23"/>
      <c r="N5" s="23"/>
      <c r="O5" s="21" t="s">
        <v>29</v>
      </c>
      <c r="P5" s="23" t="s">
        <v>37</v>
      </c>
      <c r="Q5" s="23"/>
      <c r="R5" s="23"/>
    </row>
    <row r="6" s="24" customFormat="true" ht="51" hidden="false" customHeight="false" outlineLevel="0" collapsed="false">
      <c r="A6" s="22"/>
      <c r="B6" s="22"/>
      <c r="C6" s="22"/>
      <c r="D6" s="21"/>
      <c r="E6" s="21" t="s">
        <v>38</v>
      </c>
      <c r="F6" s="21" t="s">
        <v>39</v>
      </c>
      <c r="G6" s="21"/>
      <c r="H6" s="21" t="s">
        <v>38</v>
      </c>
      <c r="I6" s="21" t="s">
        <v>39</v>
      </c>
      <c r="J6" s="21" t="s">
        <v>40</v>
      </c>
      <c r="K6" s="21"/>
      <c r="L6" s="21" t="s">
        <v>38</v>
      </c>
      <c r="M6" s="21" t="s">
        <v>39</v>
      </c>
      <c r="N6" s="21" t="s">
        <v>40</v>
      </c>
      <c r="O6" s="21"/>
      <c r="P6" s="21" t="s">
        <v>38</v>
      </c>
      <c r="Q6" s="21" t="s">
        <v>39</v>
      </c>
      <c r="R6" s="21" t="s">
        <v>40</v>
      </c>
    </row>
    <row r="7" s="5" customFormat="true" ht="12.75" hidden="false" customHeight="false" outlineLevel="0" collapsed="false">
      <c r="A7" s="7" t="s">
        <v>6</v>
      </c>
      <c r="B7" s="7" t="n">
        <v>11</v>
      </c>
      <c r="C7" s="7" t="s">
        <v>7</v>
      </c>
      <c r="D7" s="8" t="n">
        <v>3678369</v>
      </c>
      <c r="E7" s="8" t="n">
        <v>1337057</v>
      </c>
      <c r="F7" s="8" t="n">
        <v>2000496</v>
      </c>
      <c r="G7" s="8" t="n">
        <v>3937012</v>
      </c>
      <c r="H7" s="8" t="n">
        <v>1526292</v>
      </c>
      <c r="I7" s="8" t="n">
        <v>1999628</v>
      </c>
      <c r="J7" s="8" t="n">
        <v>727188</v>
      </c>
      <c r="K7" s="8" t="n">
        <v>4232691</v>
      </c>
      <c r="L7" s="8" t="n">
        <v>1816261</v>
      </c>
      <c r="M7" s="8" t="n">
        <v>2171754</v>
      </c>
      <c r="N7" s="8" t="n">
        <v>871608</v>
      </c>
      <c r="O7" s="8" t="n">
        <v>4510369</v>
      </c>
      <c r="P7" s="8" t="n">
        <v>1996667</v>
      </c>
      <c r="Q7" s="8" t="n">
        <v>2304453</v>
      </c>
      <c r="R7" s="8" t="n">
        <v>1055018</v>
      </c>
    </row>
    <row r="8" s="5" customFormat="true" ht="12.7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9" t="s">
        <v>8</v>
      </c>
      <c r="B9" s="11" t="s">
        <v>9</v>
      </c>
      <c r="C9" s="9" t="s">
        <v>10</v>
      </c>
      <c r="D9" s="10" t="n">
        <v>3717421</v>
      </c>
      <c r="E9" s="10" t="n">
        <v>1363267</v>
      </c>
      <c r="F9" s="10" t="n">
        <v>2005488</v>
      </c>
      <c r="G9" s="10" t="n">
        <v>3989000</v>
      </c>
      <c r="H9" s="10" t="n">
        <v>1565468</v>
      </c>
      <c r="I9" s="10" t="n">
        <v>2006440</v>
      </c>
      <c r="J9" s="10" t="n">
        <v>726740</v>
      </c>
      <c r="K9" s="10" t="n">
        <v>4298522</v>
      </c>
      <c r="L9" s="10" t="n">
        <v>1869007</v>
      </c>
      <c r="M9" s="10" t="n">
        <v>2181134</v>
      </c>
      <c r="N9" s="10" t="n">
        <v>872855</v>
      </c>
      <c r="O9" s="10" t="n">
        <v>4589843</v>
      </c>
      <c r="P9" s="10" t="n">
        <v>2058917</v>
      </c>
      <c r="Q9" s="10" t="n">
        <v>2318608</v>
      </c>
      <c r="R9" s="10" t="n">
        <v>1058360</v>
      </c>
    </row>
    <row r="10" customFormat="false" ht="12.75" hidden="false" customHeight="false" outlineLevel="0" collapsed="false">
      <c r="A10" s="9"/>
      <c r="B10" s="11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9" t="s">
        <v>11</v>
      </c>
      <c r="B11" s="9"/>
      <c r="C11" s="9" t="s">
        <v>12</v>
      </c>
      <c r="D11" s="10" t="n">
        <v>188202</v>
      </c>
      <c r="E11" s="10" t="n">
        <v>91266</v>
      </c>
      <c r="F11" s="10" t="n">
        <v>80569</v>
      </c>
      <c r="G11" s="10" t="n">
        <v>206548</v>
      </c>
      <c r="H11" s="10" t="n">
        <v>107728</v>
      </c>
      <c r="I11" s="10" t="n">
        <v>83764</v>
      </c>
      <c r="J11" s="10" t="n">
        <v>52072</v>
      </c>
      <c r="K11" s="10" t="n">
        <v>233452</v>
      </c>
      <c r="L11" s="10" t="n">
        <v>130956</v>
      </c>
      <c r="M11" s="10" t="n">
        <v>93207</v>
      </c>
      <c r="N11" s="10" t="n">
        <v>52905</v>
      </c>
      <c r="O11" s="10" t="n">
        <v>256203</v>
      </c>
      <c r="P11" s="10" t="n">
        <v>145772</v>
      </c>
      <c r="Q11" s="10" t="n">
        <v>102545</v>
      </c>
      <c r="R11" s="10" t="n">
        <v>61283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9" t="s">
        <v>13</v>
      </c>
      <c r="B13" s="9"/>
      <c r="C13" s="9" t="s">
        <v>0</v>
      </c>
      <c r="D13" s="10" t="n">
        <v>6585</v>
      </c>
      <c r="E13" s="10" t="n">
        <v>3498</v>
      </c>
      <c r="F13" s="10" t="n">
        <v>2710</v>
      </c>
      <c r="G13" s="10" t="n">
        <v>14764</v>
      </c>
      <c r="H13" s="10" t="n">
        <v>7808</v>
      </c>
      <c r="I13" s="10" t="n">
        <v>6260</v>
      </c>
      <c r="J13" s="10" t="n">
        <v>4204</v>
      </c>
      <c r="K13" s="10" t="n">
        <v>23974</v>
      </c>
      <c r="L13" s="10" t="n">
        <v>11476</v>
      </c>
      <c r="M13" s="10" t="n">
        <v>11833</v>
      </c>
      <c r="N13" s="10" t="n">
        <v>8833</v>
      </c>
      <c r="O13" s="10" t="n">
        <v>27058</v>
      </c>
      <c r="P13" s="10" t="n">
        <v>12837</v>
      </c>
      <c r="Q13" s="10" t="n">
        <v>13539</v>
      </c>
      <c r="R13" s="10" t="n">
        <v>9637</v>
      </c>
    </row>
    <row r="14" customFormat="false" ht="12.75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9" t="s">
        <v>14</v>
      </c>
      <c r="B15" s="11" t="s">
        <v>15</v>
      </c>
      <c r="C15" s="9" t="s">
        <v>16</v>
      </c>
      <c r="D15" s="10" t="n">
        <v>526</v>
      </c>
      <c r="E15" s="10" t="n">
        <v>478</v>
      </c>
      <c r="F15" s="10" t="n">
        <v>27</v>
      </c>
      <c r="G15" s="10" t="n">
        <v>2176</v>
      </c>
      <c r="H15" s="10" t="n">
        <v>1912</v>
      </c>
      <c r="I15" s="10" t="n">
        <v>208</v>
      </c>
      <c r="J15" s="10" t="n">
        <v>144</v>
      </c>
      <c r="K15" s="10" t="n">
        <v>2318</v>
      </c>
      <c r="L15" s="10" t="n">
        <v>2012</v>
      </c>
      <c r="M15" s="10" t="n">
        <v>253</v>
      </c>
      <c r="N15" s="10" t="n">
        <v>177</v>
      </c>
      <c r="O15" s="10" t="n">
        <v>3041</v>
      </c>
      <c r="P15" s="10" t="n">
        <v>2522</v>
      </c>
      <c r="Q15" s="10" t="n">
        <v>464</v>
      </c>
      <c r="R15" s="10" t="n">
        <v>285</v>
      </c>
    </row>
    <row r="16" customFormat="false" ht="12.75" hidden="false" customHeight="false" outlineLevel="0" collapsed="false">
      <c r="A16" s="9" t="s">
        <v>14</v>
      </c>
      <c r="B16" s="11" t="s">
        <v>17</v>
      </c>
      <c r="C16" s="9" t="s">
        <v>18</v>
      </c>
      <c r="D16" s="10" t="n">
        <v>1118</v>
      </c>
      <c r="E16" s="10" t="n">
        <v>860</v>
      </c>
      <c r="F16" s="10" t="n">
        <v>226</v>
      </c>
      <c r="G16" s="10" t="n">
        <v>1456</v>
      </c>
      <c r="H16" s="10" t="n">
        <v>1120</v>
      </c>
      <c r="I16" s="10" t="n">
        <v>280</v>
      </c>
      <c r="J16" s="10" t="n">
        <v>180</v>
      </c>
      <c r="K16" s="10" t="n">
        <v>4115</v>
      </c>
      <c r="L16" s="10" t="n">
        <v>2235</v>
      </c>
      <c r="M16" s="10" t="n">
        <v>1816</v>
      </c>
      <c r="N16" s="10" t="n">
        <v>1559</v>
      </c>
      <c r="O16" s="10" t="n">
        <v>4704</v>
      </c>
      <c r="P16" s="10" t="n">
        <v>2396</v>
      </c>
      <c r="Q16" s="10" t="n">
        <v>2210</v>
      </c>
      <c r="R16" s="10" t="n">
        <v>1658</v>
      </c>
    </row>
    <row r="17" customFormat="false" ht="12.75" hidden="false" customHeight="false" outlineLevel="0" collapsed="false">
      <c r="A17" s="9" t="s">
        <v>14</v>
      </c>
      <c r="B17" s="11" t="s">
        <v>19</v>
      </c>
      <c r="C17" s="9" t="s">
        <v>20</v>
      </c>
      <c r="D17" s="10" t="n">
        <v>4702</v>
      </c>
      <c r="E17" s="10" t="n">
        <v>2016</v>
      </c>
      <c r="F17" s="10" t="n">
        <v>2401</v>
      </c>
      <c r="G17" s="10" t="n">
        <v>9884</v>
      </c>
      <c r="H17" s="10" t="n">
        <v>4020</v>
      </c>
      <c r="I17" s="10" t="n">
        <v>5336</v>
      </c>
      <c r="J17" s="10" t="n">
        <v>3596</v>
      </c>
      <c r="K17" s="10" t="n">
        <v>15558</v>
      </c>
      <c r="L17" s="10" t="n">
        <v>5961</v>
      </c>
      <c r="M17" s="10" t="n">
        <v>9097</v>
      </c>
      <c r="N17" s="10" t="n">
        <v>6556</v>
      </c>
      <c r="O17" s="10" t="n">
        <v>16915</v>
      </c>
      <c r="P17" s="10" t="n">
        <v>6444</v>
      </c>
      <c r="Q17" s="10" t="n">
        <v>9992</v>
      </c>
      <c r="R17" s="10" t="n">
        <v>7014</v>
      </c>
    </row>
    <row r="18" customFormat="false" ht="12.75" hidden="false" customHeight="false" outlineLevel="0" collapsed="false">
      <c r="A18" s="12" t="s">
        <v>14</v>
      </c>
      <c r="B18" s="13" t="s">
        <v>21</v>
      </c>
      <c r="C18" s="12" t="s">
        <v>22</v>
      </c>
      <c r="D18" s="14" t="n">
        <v>239</v>
      </c>
      <c r="E18" s="14" t="n">
        <v>144</v>
      </c>
      <c r="F18" s="14" t="n">
        <v>56</v>
      </c>
      <c r="G18" s="14" t="n">
        <v>1248</v>
      </c>
      <c r="H18" s="14" t="n">
        <v>756</v>
      </c>
      <c r="I18" s="14" t="n">
        <v>436</v>
      </c>
      <c r="J18" s="14" t="n">
        <v>284</v>
      </c>
      <c r="K18" s="14" t="n">
        <v>1983</v>
      </c>
      <c r="L18" s="14" t="n">
        <v>1268</v>
      </c>
      <c r="M18" s="14" t="n">
        <v>667</v>
      </c>
      <c r="N18" s="14" t="n">
        <v>541</v>
      </c>
      <c r="O18" s="14" t="n">
        <v>2398</v>
      </c>
      <c r="P18" s="14" t="n">
        <v>1475</v>
      </c>
      <c r="Q18" s="14" t="n">
        <v>873</v>
      </c>
      <c r="R18" s="14" t="n">
        <v>680</v>
      </c>
    </row>
    <row r="19" s="5" customFormat="true" ht="12.75" hidden="false" customHeight="false" outlineLevel="0" collapsed="false"/>
    <row r="20" s="5" customFormat="true" ht="12.75" hidden="false" customHeight="false" outlineLevel="0" collapsed="false">
      <c r="C20" s="5" t="s">
        <v>41</v>
      </c>
    </row>
    <row r="21" s="5" customFormat="true" ht="12.75" hidden="false" customHeight="false" outlineLevel="0" collapsed="false"/>
    <row r="23" customFormat="false" ht="12.7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</sheetData>
  <mergeCells count="15">
    <mergeCell ref="A4:A6"/>
    <mergeCell ref="B4:B6"/>
    <mergeCell ref="C4:C6"/>
    <mergeCell ref="D4:F4"/>
    <mergeCell ref="G4:J4"/>
    <mergeCell ref="K4:N4"/>
    <mergeCell ref="O4:R4"/>
    <mergeCell ref="D5:D6"/>
    <mergeCell ref="E5:F5"/>
    <mergeCell ref="G5:G6"/>
    <mergeCell ref="H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1" t="s">
        <v>42</v>
      </c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4" t="s">
        <v>4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2.75" hidden="false" customHeight="false" outlineLevel="0" collapsed="false">
      <c r="A5" s="2"/>
      <c r="B5" s="3"/>
      <c r="C5" s="2"/>
      <c r="D5" s="6" t="n">
        <v>1982</v>
      </c>
      <c r="E5" s="6" t="n">
        <v>1983</v>
      </c>
      <c r="F5" s="6" t="n">
        <v>1984</v>
      </c>
      <c r="G5" s="6" t="n">
        <v>1985</v>
      </c>
      <c r="H5" s="6" t="n">
        <v>1986</v>
      </c>
      <c r="I5" s="6" t="n">
        <v>1987</v>
      </c>
      <c r="J5" s="6" t="n">
        <v>1988</v>
      </c>
      <c r="K5" s="6" t="n">
        <v>1989</v>
      </c>
      <c r="L5" s="6" t="n">
        <v>1990</v>
      </c>
      <c r="M5" s="6" t="n">
        <v>1991</v>
      </c>
      <c r="N5" s="6" t="n">
        <v>1992</v>
      </c>
      <c r="O5" s="6" t="n">
        <v>1993</v>
      </c>
      <c r="P5" s="6" t="n">
        <v>1994</v>
      </c>
      <c r="Q5" s="6" t="n">
        <v>1995</v>
      </c>
      <c r="R5" s="6" t="n">
        <v>1996</v>
      </c>
      <c r="S5" s="6" t="n">
        <v>1997</v>
      </c>
      <c r="T5" s="6" t="n">
        <v>1998</v>
      </c>
      <c r="U5" s="6" t="n">
        <v>1999</v>
      </c>
    </row>
    <row r="6" s="5" customFormat="true" ht="12.75" hidden="false" customHeight="false" outlineLevel="0" collapsed="false">
      <c r="A6" s="7" t="s">
        <v>6</v>
      </c>
      <c r="B6" s="7" t="n">
        <v>11</v>
      </c>
      <c r="C6" s="7" t="s">
        <v>7</v>
      </c>
      <c r="D6" s="8" t="n">
        <v>42561</v>
      </c>
      <c r="E6" s="8" t="n">
        <v>42042</v>
      </c>
      <c r="F6" s="8" t="n">
        <v>36329</v>
      </c>
      <c r="G6" s="8" t="n">
        <v>44422</v>
      </c>
      <c r="H6" s="8" t="n">
        <v>47733</v>
      </c>
      <c r="I6" s="8" t="n">
        <v>54755</v>
      </c>
      <c r="J6" s="8" t="n">
        <v>52882</v>
      </c>
      <c r="K6" s="8" t="n">
        <v>60402</v>
      </c>
      <c r="L6" s="8" t="n">
        <v>52749</v>
      </c>
      <c r="M6" s="8" t="n">
        <v>49861</v>
      </c>
      <c r="N6" s="8" t="n">
        <v>39911</v>
      </c>
      <c r="O6" s="8" t="n">
        <v>40830</v>
      </c>
      <c r="P6" s="8" t="n">
        <v>46645</v>
      </c>
      <c r="Q6" s="8" t="n">
        <v>44584</v>
      </c>
      <c r="R6" s="8" t="n">
        <v>38289</v>
      </c>
      <c r="S6" s="8" t="n">
        <v>37312</v>
      </c>
      <c r="T6" s="8" t="n">
        <v>41289</v>
      </c>
      <c r="U6" s="8" t="n">
        <v>41501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A8" s="9" t="s">
        <v>8</v>
      </c>
      <c r="B8" s="11" t="s">
        <v>9</v>
      </c>
      <c r="C8" s="9" t="s">
        <v>10</v>
      </c>
      <c r="D8" s="10" t="n">
        <v>44073</v>
      </c>
      <c r="E8" s="10" t="n">
        <v>44018</v>
      </c>
      <c r="F8" s="10" t="n">
        <v>37847</v>
      </c>
      <c r="G8" s="10" t="n">
        <v>45836</v>
      </c>
      <c r="H8" s="10" t="n">
        <v>49422</v>
      </c>
      <c r="I8" s="10" t="n">
        <v>56161</v>
      </c>
      <c r="J8" s="10" t="n">
        <v>54167</v>
      </c>
      <c r="K8" s="10" t="n">
        <v>61949</v>
      </c>
      <c r="L8" s="10" t="n">
        <v>54014</v>
      </c>
      <c r="M8" s="10" t="n">
        <v>51157</v>
      </c>
      <c r="N8" s="10" t="n">
        <v>41098</v>
      </c>
      <c r="O8" s="10" t="n">
        <v>41713</v>
      </c>
      <c r="P8" s="10" t="n">
        <v>47429</v>
      </c>
      <c r="Q8" s="10" t="n">
        <v>45607</v>
      </c>
      <c r="R8" s="10" t="n">
        <v>39266</v>
      </c>
      <c r="S8" s="10" t="n">
        <v>38220</v>
      </c>
      <c r="T8" s="10" t="n">
        <v>42270</v>
      </c>
      <c r="U8" s="10" t="n">
        <v>42506</v>
      </c>
    </row>
    <row r="9" customFormat="false" ht="12.75" hidden="false" customHeight="false" outlineLevel="0" collapsed="false">
      <c r="A9" s="9"/>
      <c r="B9" s="1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false" outlineLevel="0" collapsed="false">
      <c r="A10" s="9" t="s">
        <v>11</v>
      </c>
      <c r="B10" s="9"/>
      <c r="C10" s="9" t="s">
        <v>12</v>
      </c>
      <c r="D10" s="10" t="n">
        <v>1977</v>
      </c>
      <c r="E10" s="10" t="n">
        <v>2208</v>
      </c>
      <c r="F10" s="10" t="n">
        <v>2373</v>
      </c>
      <c r="G10" s="10" t="n">
        <v>2421</v>
      </c>
      <c r="H10" s="10" t="n">
        <v>2349</v>
      </c>
      <c r="I10" s="10" t="n">
        <v>2815</v>
      </c>
      <c r="J10" s="10" t="n">
        <v>3061</v>
      </c>
      <c r="K10" s="10" t="n">
        <v>4038</v>
      </c>
      <c r="L10" s="10" t="n">
        <v>3151</v>
      </c>
      <c r="M10" s="10" t="n">
        <v>2162</v>
      </c>
      <c r="N10" s="10" t="n">
        <v>1805</v>
      </c>
      <c r="O10" s="10" t="n">
        <v>2852</v>
      </c>
      <c r="P10" s="10" t="n">
        <v>2073</v>
      </c>
      <c r="Q10" s="10" t="n">
        <v>2431</v>
      </c>
      <c r="R10" s="10" t="n">
        <v>1457</v>
      </c>
      <c r="S10" s="10" t="n">
        <v>1817</v>
      </c>
      <c r="T10" s="10" t="n">
        <v>1638</v>
      </c>
      <c r="U10" s="10" t="n">
        <v>1728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9" t="s">
        <v>13</v>
      </c>
      <c r="B12" s="9"/>
      <c r="C12" s="9" t="s">
        <v>0</v>
      </c>
      <c r="D12" s="10" t="n">
        <v>1024</v>
      </c>
      <c r="E12" s="10" t="n">
        <v>1421</v>
      </c>
      <c r="F12" s="10" t="n">
        <v>551</v>
      </c>
      <c r="G12" s="10" t="n">
        <v>689</v>
      </c>
      <c r="H12" s="10" t="n">
        <v>521</v>
      </c>
      <c r="I12" s="10" t="n">
        <v>1129</v>
      </c>
      <c r="J12" s="10" t="n">
        <v>1053</v>
      </c>
      <c r="K12" s="10" t="n">
        <v>1080</v>
      </c>
      <c r="L12" s="10" t="n">
        <v>1087</v>
      </c>
      <c r="M12" s="10" t="n">
        <v>717</v>
      </c>
      <c r="N12" s="10" t="n">
        <v>380</v>
      </c>
      <c r="O12" s="10" t="n">
        <v>513</v>
      </c>
      <c r="P12" s="10" t="n">
        <v>774</v>
      </c>
      <c r="Q12" s="10" t="n">
        <v>440</v>
      </c>
      <c r="R12" s="10" t="n">
        <v>494</v>
      </c>
      <c r="S12" s="10" t="n">
        <v>181</v>
      </c>
      <c r="T12" s="10" t="n">
        <v>153</v>
      </c>
      <c r="U12" s="10" t="n">
        <v>3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9" t="s">
        <v>14</v>
      </c>
      <c r="B14" s="11" t="s">
        <v>15</v>
      </c>
      <c r="C14" s="9" t="s">
        <v>16</v>
      </c>
      <c r="D14" s="10" t="n">
        <v>4</v>
      </c>
      <c r="E14" s="10" t="n">
        <v>0</v>
      </c>
      <c r="F14" s="10" t="n">
        <v>5</v>
      </c>
      <c r="G14" s="10" t="n">
        <v>1</v>
      </c>
      <c r="H14" s="10" t="n">
        <v>26</v>
      </c>
      <c r="I14" s="10" t="n">
        <v>16</v>
      </c>
      <c r="J14" s="10" t="n">
        <v>16</v>
      </c>
      <c r="K14" s="10" t="n">
        <v>183</v>
      </c>
      <c r="L14" s="10" t="n">
        <v>115</v>
      </c>
      <c r="M14" s="10" t="n">
        <v>118</v>
      </c>
      <c r="N14" s="10" t="n">
        <v>32</v>
      </c>
      <c r="O14" s="10" t="n">
        <v>30</v>
      </c>
      <c r="P14" s="10" t="n">
        <v>162</v>
      </c>
      <c r="Q14" s="10" t="n">
        <v>30</v>
      </c>
      <c r="R14" s="10" t="n">
        <v>21</v>
      </c>
      <c r="S14" s="10" t="n">
        <v>47</v>
      </c>
      <c r="T14" s="10" t="n">
        <v>45</v>
      </c>
      <c r="U14" s="10" t="n">
        <v>2</v>
      </c>
    </row>
    <row r="15" customFormat="false" ht="12.75" hidden="false" customHeight="false" outlineLevel="0" collapsed="false">
      <c r="A15" s="9" t="s">
        <v>14</v>
      </c>
      <c r="B15" s="11" t="s">
        <v>17</v>
      </c>
      <c r="C15" s="9" t="s">
        <v>18</v>
      </c>
      <c r="D15" s="10" t="n">
        <v>448</v>
      </c>
      <c r="E15" s="10" t="n">
        <v>745</v>
      </c>
      <c r="F15" s="10" t="n">
        <v>197</v>
      </c>
      <c r="G15" s="10" t="n">
        <v>64</v>
      </c>
      <c r="H15" s="10" t="n">
        <v>228</v>
      </c>
      <c r="I15" s="10" t="n">
        <v>449</v>
      </c>
      <c r="J15" s="10" t="n">
        <v>429</v>
      </c>
      <c r="K15" s="10" t="n">
        <v>245</v>
      </c>
      <c r="L15" s="10" t="n">
        <v>76</v>
      </c>
      <c r="M15" s="10" t="n">
        <v>44</v>
      </c>
      <c r="N15" s="10" t="n">
        <v>0</v>
      </c>
      <c r="O15" s="10" t="n">
        <v>0</v>
      </c>
      <c r="P15" s="10" t="n">
        <v>166</v>
      </c>
      <c r="Q15" s="10" t="n">
        <v>178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12.75" hidden="false" customHeight="false" outlineLevel="0" collapsed="false">
      <c r="A16" s="9" t="s">
        <v>14</v>
      </c>
      <c r="B16" s="11" t="s">
        <v>19</v>
      </c>
      <c r="C16" s="9" t="s">
        <v>20</v>
      </c>
      <c r="D16" s="10" t="n">
        <v>468</v>
      </c>
      <c r="E16" s="10" t="n">
        <v>642</v>
      </c>
      <c r="F16" s="10" t="n">
        <v>315</v>
      </c>
      <c r="G16" s="10" t="n">
        <v>509</v>
      </c>
      <c r="H16" s="10" t="n">
        <v>185</v>
      </c>
      <c r="I16" s="10" t="n">
        <v>586</v>
      </c>
      <c r="J16" s="10" t="n">
        <v>590</v>
      </c>
      <c r="K16" s="10" t="n">
        <v>635</v>
      </c>
      <c r="L16" s="10" t="n">
        <v>859</v>
      </c>
      <c r="M16" s="10" t="n">
        <v>532</v>
      </c>
      <c r="N16" s="10" t="n">
        <v>336</v>
      </c>
      <c r="O16" s="10" t="n">
        <v>479</v>
      </c>
      <c r="P16" s="10" t="n">
        <v>205</v>
      </c>
      <c r="Q16" s="10" t="n">
        <v>222</v>
      </c>
      <c r="R16" s="10" t="n">
        <v>423</v>
      </c>
      <c r="S16" s="10" t="n">
        <v>132</v>
      </c>
      <c r="T16" s="10" t="n">
        <v>105</v>
      </c>
      <c r="U16" s="10" t="n">
        <v>0</v>
      </c>
    </row>
    <row r="17" customFormat="false" ht="12.75" hidden="false" customHeight="false" outlineLevel="0" collapsed="false">
      <c r="A17" s="12" t="s">
        <v>14</v>
      </c>
      <c r="B17" s="13" t="s">
        <v>21</v>
      </c>
      <c r="C17" s="12" t="s">
        <v>22</v>
      </c>
      <c r="D17" s="14" t="n">
        <v>104</v>
      </c>
      <c r="E17" s="14" t="n">
        <v>34</v>
      </c>
      <c r="F17" s="14" t="n">
        <v>34</v>
      </c>
      <c r="G17" s="14" t="n">
        <v>115</v>
      </c>
      <c r="H17" s="14" t="n">
        <v>82</v>
      </c>
      <c r="I17" s="14" t="n">
        <v>78</v>
      </c>
      <c r="J17" s="14" t="n">
        <v>18</v>
      </c>
      <c r="K17" s="14" t="n">
        <v>17</v>
      </c>
      <c r="L17" s="14" t="n">
        <v>37</v>
      </c>
      <c r="M17" s="14" t="n">
        <v>23</v>
      </c>
      <c r="N17" s="14" t="n">
        <v>12</v>
      </c>
      <c r="O17" s="14" t="n">
        <v>4</v>
      </c>
      <c r="P17" s="14" t="n">
        <v>241</v>
      </c>
      <c r="Q17" s="14" t="n">
        <v>10</v>
      </c>
      <c r="R17" s="14" t="n">
        <v>50</v>
      </c>
      <c r="S17" s="14" t="n">
        <v>2</v>
      </c>
      <c r="T17" s="14" t="n">
        <v>3</v>
      </c>
      <c r="U17" s="14" t="n">
        <v>1</v>
      </c>
    </row>
    <row r="18" s="5" customFormat="true" ht="12.75" hidden="false" customHeight="false" outlineLevel="0" collapsed="false">
      <c r="C18" s="5" t="s">
        <v>44</v>
      </c>
    </row>
    <row r="19" s="5" customFormat="true" ht="12.75" hidden="false" customHeight="false" outlineLevel="0" collapsed="false">
      <c r="C19" s="5" t="s">
        <v>45</v>
      </c>
    </row>
    <row r="20" s="5" customFormat="true" ht="12.75" hidden="false" customHeight="false" outlineLevel="0" collapsed="false"/>
    <row r="21" customFormat="false" ht="12.7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D26" s="15"/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</sheetData>
  <mergeCells count="4">
    <mergeCell ref="A4:A5"/>
    <mergeCell ref="B4:B5"/>
    <mergeCell ref="C4:C5"/>
    <mergeCell ref="D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16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C1" s="1" t="s">
        <v>0</v>
      </c>
      <c r="D1" s="20"/>
      <c r="E1" s="20"/>
    </row>
    <row r="3" customFormat="false" ht="12.75" hidden="false" customHeight="false" outlineLevel="0" collapsed="false">
      <c r="C3" s="1" t="s">
        <v>46</v>
      </c>
      <c r="D3" s="1"/>
      <c r="E3" s="1"/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4" t="s">
        <v>47</v>
      </c>
      <c r="E4" s="4" t="s">
        <v>48</v>
      </c>
    </row>
    <row r="5" s="5" customFormat="true" ht="12.75" hidden="false" customHeight="false" outlineLevel="0" collapsed="false">
      <c r="A5" s="2"/>
      <c r="B5" s="3"/>
      <c r="C5" s="2"/>
      <c r="D5" s="4"/>
      <c r="E5" s="4"/>
    </row>
    <row r="6" s="5" customFormat="true" ht="12.75" hidden="false" customHeight="false" outlineLevel="0" collapsed="false">
      <c r="A6" s="7" t="s">
        <v>6</v>
      </c>
      <c r="B6" s="7" t="n">
        <v>11</v>
      </c>
      <c r="C6" s="7" t="s">
        <v>7</v>
      </c>
      <c r="D6" s="25" t="n">
        <v>59.5383154127506</v>
      </c>
      <c r="E6" s="25" t="n">
        <v>74.0662119702659</v>
      </c>
    </row>
    <row r="7" s="5" customFormat="true" ht="12.75" hidden="false" customHeight="false" outlineLevel="0" collapsed="false">
      <c r="A7" s="9"/>
      <c r="B7" s="9"/>
      <c r="C7" s="9"/>
      <c r="D7" s="26"/>
      <c r="E7" s="26"/>
    </row>
    <row r="8" customFormat="false" ht="12.75" hidden="false" customHeight="false" outlineLevel="0" collapsed="false">
      <c r="A8" s="9" t="s">
        <v>8</v>
      </c>
      <c r="B8" s="11" t="s">
        <v>9</v>
      </c>
      <c r="C8" s="9" t="s">
        <v>10</v>
      </c>
      <c r="D8" s="26" t="n">
        <v>58.1653633159073</v>
      </c>
      <c r="E8" s="26" t="n">
        <v>72.9882677019966</v>
      </c>
    </row>
    <row r="9" customFormat="false" ht="12.75" hidden="false" customHeight="false" outlineLevel="0" collapsed="false">
      <c r="A9" s="9"/>
      <c r="B9" s="11"/>
      <c r="C9" s="9"/>
      <c r="D9" s="26"/>
      <c r="E9" s="26"/>
    </row>
    <row r="10" customFormat="false" ht="12.75" hidden="false" customHeight="false" outlineLevel="0" collapsed="false">
      <c r="A10" s="9" t="s">
        <v>11</v>
      </c>
      <c r="B10" s="9"/>
      <c r="C10" s="9" t="s">
        <v>12</v>
      </c>
      <c r="D10" s="26" t="n">
        <v>31.5177478580171</v>
      </c>
      <c r="E10" s="26" t="n">
        <v>51.614567213453</v>
      </c>
    </row>
    <row r="11" customFormat="false" ht="12.75" hidden="false" customHeight="false" outlineLevel="0" collapsed="false">
      <c r="A11" s="9"/>
      <c r="B11" s="9"/>
      <c r="C11" s="9"/>
      <c r="D11" s="26"/>
      <c r="E11" s="26"/>
    </row>
    <row r="12" customFormat="false" ht="12.75" hidden="false" customHeight="false" outlineLevel="0" collapsed="false">
      <c r="A12" s="9" t="s">
        <v>13</v>
      </c>
      <c r="B12" s="9"/>
      <c r="C12" s="9" t="s">
        <v>0</v>
      </c>
      <c r="D12" s="26" t="n">
        <v>63.0958757364756</v>
      </c>
      <c r="E12" s="26" t="n">
        <v>76.5351339945136</v>
      </c>
    </row>
    <row r="13" customFormat="false" ht="12.75" hidden="false" customHeight="false" outlineLevel="0" collapsed="false">
      <c r="A13" s="9"/>
      <c r="B13" s="9"/>
      <c r="C13" s="9"/>
      <c r="D13" s="26"/>
      <c r="E13" s="26"/>
    </row>
    <row r="14" customFormat="false" ht="12.75" hidden="false" customHeight="false" outlineLevel="0" collapsed="false">
      <c r="A14" s="9" t="s">
        <v>14</v>
      </c>
      <c r="B14" s="11" t="s">
        <v>15</v>
      </c>
      <c r="C14" s="9" t="s">
        <v>16</v>
      </c>
      <c r="D14" s="26" t="n">
        <v>0</v>
      </c>
      <c r="E14" s="26" t="n">
        <v>12.5</v>
      </c>
    </row>
    <row r="15" customFormat="false" ht="12.75" hidden="false" customHeight="false" outlineLevel="0" collapsed="false">
      <c r="A15" s="9" t="s">
        <v>14</v>
      </c>
      <c r="B15" s="11" t="s">
        <v>17</v>
      </c>
      <c r="C15" s="9" t="s">
        <v>18</v>
      </c>
      <c r="D15" s="26" t="n">
        <v>68.270944741533</v>
      </c>
      <c r="E15" s="26" t="n">
        <v>87.2844827586207</v>
      </c>
    </row>
    <row r="16" customFormat="false" ht="12.75" hidden="false" customHeight="false" outlineLevel="0" collapsed="false">
      <c r="A16" s="9" t="s">
        <v>14</v>
      </c>
      <c r="B16" s="11" t="s">
        <v>19</v>
      </c>
      <c r="C16" s="9" t="s">
        <v>20</v>
      </c>
      <c r="D16" s="26" t="n">
        <v>69.618320610687</v>
      </c>
      <c r="E16" s="26" t="n">
        <v>89.8269055572426</v>
      </c>
    </row>
    <row r="17" customFormat="false" ht="12.75" hidden="false" customHeight="false" outlineLevel="0" collapsed="false">
      <c r="A17" s="12" t="s">
        <v>14</v>
      </c>
      <c r="B17" s="13" t="s">
        <v>21</v>
      </c>
      <c r="C17" s="12" t="s">
        <v>22</v>
      </c>
      <c r="D17" s="27" t="n">
        <v>12.655601659751</v>
      </c>
      <c r="E17" s="27" t="n">
        <v>49.4764397905759</v>
      </c>
    </row>
    <row r="18" s="5" customFormat="true" ht="12.75" hidden="false" customHeight="false" outlineLevel="0" collapsed="false">
      <c r="C18" s="5" t="s">
        <v>44</v>
      </c>
    </row>
    <row r="19" s="5" customFormat="true" ht="12.75" hidden="false" customHeight="false" outlineLevel="0" collapsed="false">
      <c r="C19" s="5" t="s">
        <v>45</v>
      </c>
    </row>
    <row r="20" s="5" customFormat="true" ht="12.75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cp:lastPrinted>2004-12-21T16:08:25Z</cp:lastPrinted>
  <dcterms:modified xsi:type="dcterms:W3CDTF">2004-12-22T09:10:32Z</dcterms:modified>
  <cp:revision>0</cp:revision>
  <dc:subject/>
  <dc:title/>
</cp:coreProperties>
</file>